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shee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0" uniqueCount="1112">
  <si>
    <r>
      <rPr>
        <b val="true"/>
        <sz val="10"/>
        <rFont val="Noto Sans"/>
        <family val="2"/>
      </rPr>
      <t xml:space="preserve">姓名  </t>
    </r>
    <r>
      <rPr>
        <b val="true"/>
        <sz val="10"/>
        <rFont val="Arial"/>
        <family val="2"/>
      </rPr>
      <t xml:space="preserve">*</t>
    </r>
  </si>
  <si>
    <r>
      <rPr>
        <b val="true"/>
        <sz val="10"/>
        <rFont val="Noto Sans"/>
        <family val="2"/>
      </rPr>
      <t xml:space="preserve">证件类型  </t>
    </r>
    <r>
      <rPr>
        <b val="true"/>
        <sz val="10"/>
        <rFont val="Arial"/>
        <family val="2"/>
      </rPr>
      <t xml:space="preserve">*(1:</t>
    </r>
    <r>
      <rPr>
        <b val="true"/>
        <sz val="10"/>
        <rFont val="Noto Sans"/>
        <family val="2"/>
      </rPr>
      <t xml:space="preserve">二代身份证</t>
    </r>
    <r>
      <rPr>
        <b val="true"/>
        <sz val="10"/>
        <rFont val="Arial"/>
        <family val="2"/>
      </rPr>
      <t xml:space="preserve">;2:</t>
    </r>
    <r>
      <rPr>
        <b val="true"/>
        <sz val="10"/>
        <rFont val="Noto Sans"/>
        <family val="2"/>
      </rPr>
      <t xml:space="preserve">军官证 </t>
    </r>
    <r>
      <rPr>
        <b val="true"/>
        <sz val="10"/>
        <rFont val="Arial"/>
        <family val="2"/>
      </rPr>
      <t xml:space="preserve">;3:</t>
    </r>
    <r>
      <rPr>
        <b val="true"/>
        <sz val="10"/>
        <rFont val="Noto Sans"/>
        <family val="2"/>
      </rPr>
      <t xml:space="preserve">护照证号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证件号码 </t>
    </r>
    <r>
      <rPr>
        <b val="true"/>
        <sz val="10"/>
        <rFont val="Arial"/>
        <family val="2"/>
      </rPr>
      <t xml:space="preserve">*</t>
    </r>
  </si>
  <si>
    <r>
      <rPr>
        <b val="true"/>
        <sz val="10"/>
        <rFont val="Noto Sans"/>
        <family val="2"/>
      </rPr>
      <t xml:space="preserve">公司名称 </t>
    </r>
    <r>
      <rPr>
        <b val="true"/>
        <sz val="10"/>
        <rFont val="Arial"/>
        <family val="2"/>
      </rPr>
      <t xml:space="preserve">*</t>
    </r>
  </si>
  <si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Arial"/>
        <family val="2"/>
      </rPr>
      <t xml:space="preserve">*</t>
    </r>
  </si>
  <si>
    <r>
      <rPr>
        <b val="true"/>
        <sz val="10"/>
        <rFont val="Noto Sans"/>
        <family val="2"/>
      </rPr>
      <t xml:space="preserve">原证书类型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ABC</t>
    </r>
    <r>
      <rPr>
        <b val="true"/>
        <sz val="10"/>
        <rFont val="Noto Sans"/>
        <family val="2"/>
      </rPr>
      <t xml:space="preserve">类）</t>
    </r>
  </si>
  <si>
    <r>
      <rPr>
        <b val="true"/>
        <sz val="10"/>
        <rFont val="Noto Sans"/>
        <family val="2"/>
      </rPr>
      <t xml:space="preserve">证书到期日期</t>
    </r>
    <r>
      <rPr>
        <b val="true"/>
        <sz val="10"/>
        <rFont val="Arial"/>
        <family val="2"/>
      </rPr>
      <t xml:space="preserve">*(</t>
    </r>
    <r>
      <rPr>
        <b val="true"/>
        <sz val="10"/>
        <rFont val="Noto Sans"/>
        <family val="2"/>
      </rPr>
      <t xml:space="preserve">格式：</t>
    </r>
    <r>
      <rPr>
        <b val="true"/>
        <sz val="10"/>
        <rFont val="Arial"/>
        <family val="2"/>
      </rPr>
      <t xml:space="preserve">2020-02-01)</t>
    </r>
  </si>
  <si>
    <r>
      <rPr>
        <b val="true"/>
        <sz val="10"/>
        <rFont val="Noto Sans"/>
        <family val="2"/>
      </rPr>
      <t xml:space="preserve">手机号</t>
    </r>
    <r>
      <rPr>
        <b val="true"/>
        <sz val="10"/>
        <rFont val="Arial"/>
        <family val="2"/>
      </rPr>
      <t xml:space="preserve">*</t>
    </r>
  </si>
  <si>
    <t xml:space="preserve">社会招聘</t>
  </si>
  <si>
    <t xml:space="preserve">其他从业人员进入</t>
  </si>
  <si>
    <t xml:space="preserve">其他</t>
  </si>
  <si>
    <t xml:space="preserve">合同制</t>
  </si>
  <si>
    <r>
      <rPr>
        <sz val="10"/>
        <rFont val="Noto Sans"/>
        <family val="2"/>
      </rPr>
      <t xml:space="preserve">证件号码 </t>
    </r>
    <r>
      <rPr>
        <sz val="10"/>
        <rFont val="Arial"/>
        <family val="2"/>
      </rPr>
      <t xml:space="preserve">*</t>
    </r>
  </si>
  <si>
    <t xml:space="preserve">证件号码</t>
  </si>
  <si>
    <t xml:space="preserve">性别</t>
  </si>
  <si>
    <t xml:space="preserve">出生日期</t>
  </si>
  <si>
    <r>
      <rPr>
        <sz val="10"/>
        <rFont val="Noto Sans"/>
        <family val="2"/>
      </rPr>
      <t xml:space="preserve">国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地区</t>
    </r>
  </si>
  <si>
    <t xml:space="preserve">民族</t>
  </si>
  <si>
    <t xml:space="preserve">出生地</t>
  </si>
  <si>
    <t xml:space="preserve">籍贯</t>
  </si>
  <si>
    <r>
      <rPr>
        <sz val="10"/>
        <rFont val="Noto Sans"/>
        <family val="2"/>
      </rPr>
      <t xml:space="preserve">本人户口地址</t>
    </r>
    <r>
      <rPr>
        <sz val="10"/>
        <rFont val="Arial"/>
        <family val="2"/>
      </rPr>
      <t xml:space="preserve">-2</t>
    </r>
  </si>
  <si>
    <t xml:space="preserve">参加工作日期</t>
  </si>
  <si>
    <t xml:space="preserve">进入实业日期</t>
  </si>
  <si>
    <t xml:space="preserve">进入电信（邮电）系统日期</t>
  </si>
  <si>
    <t xml:space="preserve">进入电信（邮电）系统来源</t>
  </si>
  <si>
    <t xml:space="preserve">34222419870705065X</t>
  </si>
  <si>
    <t xml:space="preserve">342821197001026219</t>
  </si>
  <si>
    <t xml:space="preserve">男</t>
  </si>
  <si>
    <t xml:space="preserve">1970-01-02</t>
  </si>
  <si>
    <t xml:space="preserve">中国</t>
  </si>
  <si>
    <t xml:space="preserve">汉族</t>
  </si>
  <si>
    <t xml:space="preserve"> </t>
  </si>
  <si>
    <t xml:space="preserve">河北省邯郸市临漳县</t>
  </si>
  <si>
    <r>
      <rPr>
        <sz val="10"/>
        <rFont val="Noto Sans"/>
        <family val="2"/>
      </rPr>
      <t xml:space="preserve">合肥市红星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1994-08-01</t>
  </si>
  <si>
    <t xml:space="preserve">2001-03-01</t>
  </si>
  <si>
    <t xml:space="preserve">存续调入到上市</t>
  </si>
  <si>
    <t xml:space="preserve">340123198409040839</t>
  </si>
  <si>
    <t xml:space="preserve">342901197912300637</t>
  </si>
  <si>
    <t xml:space="preserve">1979-11-01</t>
  </si>
  <si>
    <t xml:space="preserve">安徽省池州市</t>
  </si>
  <si>
    <r>
      <rPr>
        <sz val="10"/>
        <rFont val="Noto Sans"/>
        <family val="2"/>
      </rPr>
      <t xml:space="preserve">合肥市高新区兴园小区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楼</t>
    </r>
  </si>
  <si>
    <t xml:space="preserve">2002-07-01</t>
  </si>
  <si>
    <t xml:space="preserve">2007-10-01</t>
  </si>
  <si>
    <t xml:space="preserve">341204198508020435</t>
  </si>
  <si>
    <t xml:space="preserve">340824198802273019</t>
  </si>
  <si>
    <t xml:space="preserve">1988-02-27</t>
  </si>
  <si>
    <t xml:space="preserve">安徽省安庆市潜山市</t>
  </si>
  <si>
    <t xml:space="preserve">安徽省安庆市</t>
  </si>
  <si>
    <t xml:space="preserve">2008-09-01</t>
  </si>
  <si>
    <t xml:space="preserve">342921197808172319</t>
  </si>
  <si>
    <t xml:space="preserve">34010219640813201X</t>
  </si>
  <si>
    <t xml:space="preserve">1963-03-01</t>
  </si>
  <si>
    <t xml:space="preserve">安徽省合肥市肥东县</t>
  </si>
  <si>
    <r>
      <rPr>
        <sz val="10"/>
        <rFont val="Noto Sans"/>
        <family val="2"/>
      </rPr>
      <t xml:space="preserve">安徽省合肥市东市区广德路</t>
    </r>
    <r>
      <rPr>
        <sz val="10"/>
        <rFont val="Arial"/>
        <family val="2"/>
      </rPr>
      <t xml:space="preserve">201-16</t>
    </r>
    <r>
      <rPr>
        <sz val="10"/>
        <rFont val="Noto Sans"/>
        <family val="2"/>
      </rPr>
      <t xml:space="preserve">栋</t>
    </r>
  </si>
  <si>
    <t xml:space="preserve">1986-07-01</t>
  </si>
  <si>
    <t xml:space="preserve">2000-12-18</t>
  </si>
  <si>
    <t xml:space="preserve">2006-12-20</t>
  </si>
  <si>
    <t xml:space="preserve">340303198711191238</t>
  </si>
  <si>
    <t xml:space="preserve">340103197912213514</t>
  </si>
  <si>
    <t xml:space="preserve">1979-12-21</t>
  </si>
  <si>
    <t xml:space="preserve">安徽省合肥市</t>
  </si>
  <si>
    <r>
      <rPr>
        <sz val="10"/>
        <rFont val="Noto Sans"/>
        <family val="2"/>
      </rPr>
      <t xml:space="preserve">安徽省合肥市舒城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-505</t>
    </r>
  </si>
  <si>
    <t xml:space="preserve">1998-04-01</t>
  </si>
  <si>
    <t xml:space="preserve">2001-10-01</t>
  </si>
  <si>
    <t xml:space="preserve">2006-04-01</t>
  </si>
  <si>
    <t xml:space="preserve">320705198701052016</t>
  </si>
  <si>
    <t xml:space="preserve">340104196507260036</t>
  </si>
  <si>
    <t xml:space="preserve">1965-07-26</t>
  </si>
  <si>
    <t xml:space="preserve">安徽省六安市舒城县</t>
  </si>
  <si>
    <r>
      <rPr>
        <sz val="10"/>
        <rFont val="Noto Sans"/>
        <family val="2"/>
      </rPr>
      <t xml:space="preserve">安徽省合肥市桐城路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号邮电西村</t>
    </r>
    <r>
      <rPr>
        <sz val="10"/>
        <rFont val="Arial"/>
        <family val="2"/>
      </rPr>
      <t xml:space="preserve">11-203</t>
    </r>
    <r>
      <rPr>
        <sz val="10"/>
        <rFont val="Noto Sans"/>
        <family val="2"/>
      </rPr>
      <t xml:space="preserve">号</t>
    </r>
  </si>
  <si>
    <t xml:space="preserve">1982-10-27</t>
  </si>
  <si>
    <t xml:space="preserve">341322198303072811</t>
  </si>
  <si>
    <t xml:space="preserve">342401198001278173</t>
  </si>
  <si>
    <t xml:space="preserve">1979-12-01</t>
  </si>
  <si>
    <t xml:space="preserve">安徽省六安市</t>
  </si>
  <si>
    <r>
      <rPr>
        <sz val="10"/>
        <rFont val="Noto Sans"/>
        <family val="2"/>
      </rPr>
      <t xml:space="preserve">安徽省合肥市长丰路元一美邦国际</t>
    </r>
    <r>
      <rPr>
        <sz val="10"/>
        <rFont val="Arial"/>
        <family val="2"/>
      </rPr>
      <t xml:space="preserve">5-201</t>
    </r>
  </si>
  <si>
    <t xml:space="preserve">2002-08-05</t>
  </si>
  <si>
    <t xml:space="preserve">2004-11-01</t>
  </si>
  <si>
    <t xml:space="preserve">2005-08-05</t>
  </si>
  <si>
    <t xml:space="preserve">341281198606179194</t>
  </si>
  <si>
    <t xml:space="preserve">340104196610150011</t>
  </si>
  <si>
    <t xml:space="preserve">1966-10-15</t>
  </si>
  <si>
    <t xml:space="preserve">江苏省常州市</t>
  </si>
  <si>
    <r>
      <rPr>
        <sz val="10"/>
        <rFont val="Noto Sans"/>
        <family val="2"/>
      </rPr>
      <t xml:space="preserve">安徽省合肥市濉溪路</t>
    </r>
    <r>
      <rPr>
        <sz val="10"/>
        <rFont val="Arial"/>
        <family val="2"/>
      </rPr>
      <t xml:space="preserve">266</t>
    </r>
    <r>
      <rPr>
        <sz val="10"/>
        <rFont val="Noto Sans"/>
        <family val="2"/>
      </rPr>
      <t xml:space="preserve">号银河湾花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605</t>
    </r>
    <r>
      <rPr>
        <sz val="10"/>
        <rFont val="Noto Sans"/>
        <family val="2"/>
      </rPr>
      <t xml:space="preserve">室</t>
    </r>
  </si>
  <si>
    <t xml:space="preserve">1988-07-01</t>
  </si>
  <si>
    <t xml:space="preserve">1987-01-21</t>
  </si>
  <si>
    <t xml:space="preserve">321283198402230217</t>
  </si>
  <si>
    <t xml:space="preserve">340104196903102531</t>
  </si>
  <si>
    <t xml:space="preserve">1969-03-10</t>
  </si>
  <si>
    <t xml:space="preserve">安徽省淮南市凤台县</t>
  </si>
  <si>
    <r>
      <rPr>
        <sz val="10"/>
        <rFont val="Noto Sans"/>
        <family val="2"/>
      </rPr>
      <t xml:space="preserve">安徽省合肥市巢湖路昌园小区</t>
    </r>
    <r>
      <rPr>
        <sz val="10"/>
        <rFont val="Arial"/>
        <family val="2"/>
      </rPr>
      <t xml:space="preserve">12-402</t>
    </r>
  </si>
  <si>
    <t xml:space="preserve">1989-08-01</t>
  </si>
  <si>
    <t xml:space="preserve">1990-09-01</t>
  </si>
  <si>
    <t xml:space="preserve">320721198605144412</t>
  </si>
  <si>
    <t xml:space="preserve">340104198208232106</t>
  </si>
  <si>
    <t xml:space="preserve">女</t>
  </si>
  <si>
    <t xml:space="preserve">1981-08-01</t>
  </si>
  <si>
    <t xml:space="preserve">安徽省合肥市庐江县</t>
  </si>
  <si>
    <r>
      <rPr>
        <sz val="10"/>
        <rFont val="Noto Sans"/>
        <family val="2"/>
      </rPr>
      <t xml:space="preserve">安徽省合肥市蜀山区卫楼新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505</t>
    </r>
  </si>
  <si>
    <t xml:space="preserve">2004-03-01</t>
  </si>
  <si>
    <t xml:space="preserve">371328198811252572</t>
  </si>
  <si>
    <t xml:space="preserve">340827197507200030</t>
  </si>
  <si>
    <t xml:space="preserve">1975-06-01</t>
  </si>
  <si>
    <t xml:space="preserve">安徽省安庆市望江县</t>
  </si>
  <si>
    <r>
      <rPr>
        <sz val="10"/>
        <rFont val="Noto Sans"/>
        <family val="2"/>
      </rPr>
      <t xml:space="preserve">合肥市蜀山区樊洼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504</t>
    </r>
    <r>
      <rPr>
        <sz val="10"/>
        <rFont val="Noto Sans"/>
        <family val="2"/>
      </rPr>
      <t xml:space="preserve">室</t>
    </r>
  </si>
  <si>
    <t xml:space="preserve">1996-08-01</t>
  </si>
  <si>
    <t xml:space="preserve">2003-07-07</t>
  </si>
  <si>
    <t xml:space="preserve">320821198604140116</t>
  </si>
  <si>
    <t xml:space="preserve">340104197105222533</t>
  </si>
  <si>
    <t xml:space="preserve">1971-06-01</t>
  </si>
  <si>
    <r>
      <rPr>
        <sz val="10"/>
        <rFont val="Noto Sans"/>
        <family val="2"/>
      </rPr>
      <t xml:space="preserve">安徽邮电职业技术学院</t>
    </r>
    <r>
      <rPr>
        <sz val="10"/>
        <rFont val="Arial"/>
        <family val="2"/>
      </rPr>
      <t xml:space="preserve">7-105</t>
    </r>
    <r>
      <rPr>
        <sz val="10"/>
        <rFont val="Noto Sans"/>
        <family val="2"/>
      </rPr>
      <t xml:space="preserve">号</t>
    </r>
  </si>
  <si>
    <t xml:space="preserve">1992-07-06</t>
  </si>
  <si>
    <t xml:space="preserve">2003-09-01</t>
  </si>
  <si>
    <t xml:space="preserve">340104197906080512</t>
  </si>
  <si>
    <t xml:space="preserve">34012319810724086X</t>
  </si>
  <si>
    <t xml:space="preserve">1981-07-24</t>
  </si>
  <si>
    <r>
      <rPr>
        <sz val="10"/>
        <rFont val="Noto Sans"/>
        <family val="2"/>
      </rPr>
      <t xml:space="preserve">合肥市潜山路</t>
    </r>
    <r>
      <rPr>
        <sz val="10"/>
        <rFont val="Arial"/>
        <family val="2"/>
      </rPr>
      <t xml:space="preserve">2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-508</t>
    </r>
    <r>
      <rPr>
        <sz val="10"/>
        <rFont val="Noto Sans"/>
        <family val="2"/>
      </rPr>
      <t xml:space="preserve">室</t>
    </r>
  </si>
  <si>
    <t xml:space="preserve">2004-02-01</t>
  </si>
  <si>
    <t xml:space="preserve">1999-08-06</t>
  </si>
  <si>
    <t xml:space="preserve">340303198811200613</t>
  </si>
  <si>
    <t xml:space="preserve">340104196311022511</t>
  </si>
  <si>
    <t xml:space="preserve">1963-11-02</t>
  </si>
  <si>
    <t xml:space="preserve">安徽省六安市霍邱县</t>
  </si>
  <si>
    <t xml:space="preserve">西苑派出所</t>
  </si>
  <si>
    <t xml:space="preserve">1978-08-01</t>
  </si>
  <si>
    <t xml:space="preserve">2007-09-23</t>
  </si>
  <si>
    <t xml:space="preserve">340123198202160016</t>
  </si>
  <si>
    <t xml:space="preserve">320106196805092439</t>
  </si>
  <si>
    <t xml:space="preserve">1968-05-09</t>
  </si>
  <si>
    <t xml:space="preserve">安徽省安庆市怀宁县</t>
  </si>
  <si>
    <t xml:space="preserve">安徽邮电职业技术学院</t>
  </si>
  <si>
    <t xml:space="preserve">342622198910162955</t>
  </si>
  <si>
    <t xml:space="preserve">340322197506124620</t>
  </si>
  <si>
    <t xml:space="preserve">1975-06-12</t>
  </si>
  <si>
    <t xml:space="preserve">安徽省蚌埠市五河县</t>
  </si>
  <si>
    <r>
      <rPr>
        <sz val="10"/>
        <rFont val="Noto Sans"/>
        <family val="2"/>
      </rPr>
      <t xml:space="preserve">安徽省合肥市蜀山区潜山路</t>
    </r>
    <r>
      <rPr>
        <sz val="10"/>
        <rFont val="Arial"/>
        <family val="2"/>
      </rPr>
      <t xml:space="preserve">38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-305</t>
    </r>
  </si>
  <si>
    <t xml:space="preserve">1993-07-29</t>
  </si>
  <si>
    <t xml:space="preserve">1986-08-01</t>
  </si>
  <si>
    <t xml:space="preserve">340828199509152111</t>
  </si>
  <si>
    <t xml:space="preserve">340103197408203528</t>
  </si>
  <si>
    <t xml:space="preserve">1974-08-20</t>
  </si>
  <si>
    <r>
      <rPr>
        <sz val="10"/>
        <rFont val="Noto Sans"/>
        <family val="2"/>
      </rPr>
      <t xml:space="preserve">合肥市邮电东村</t>
    </r>
    <r>
      <rPr>
        <sz val="10"/>
        <rFont val="Arial"/>
        <family val="2"/>
      </rPr>
      <t xml:space="preserve">11-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03</t>
    </r>
    <r>
      <rPr>
        <sz val="10"/>
        <rFont val="Noto Sans"/>
        <family val="2"/>
      </rPr>
      <t xml:space="preserve">号</t>
    </r>
  </si>
  <si>
    <t xml:space="preserve">1992-09-01</t>
  </si>
  <si>
    <t xml:space="preserve">2004-05-11</t>
  </si>
  <si>
    <t xml:space="preserve">1992-07-01</t>
  </si>
  <si>
    <t xml:space="preserve">342423196912163157</t>
  </si>
  <si>
    <t xml:space="preserve">340104196507010010</t>
  </si>
  <si>
    <t xml:space="preserve">1964-08-01</t>
  </si>
  <si>
    <r>
      <rPr>
        <sz val="10"/>
        <rFont val="Noto Sans"/>
        <family val="2"/>
      </rPr>
      <t xml:space="preserve">安徽省合肥市桐城路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号邮电西村</t>
    </r>
    <r>
      <rPr>
        <sz val="10"/>
        <rFont val="Arial"/>
        <family val="2"/>
      </rPr>
      <t xml:space="preserve">11-206</t>
    </r>
    <r>
      <rPr>
        <sz val="10"/>
        <rFont val="Noto Sans"/>
        <family val="2"/>
      </rPr>
      <t xml:space="preserve">号</t>
    </r>
  </si>
  <si>
    <t xml:space="preserve">1981-11-13</t>
  </si>
  <si>
    <t xml:space="preserve">342221199309030034</t>
  </si>
  <si>
    <t xml:space="preserve">34012119791215553X</t>
  </si>
  <si>
    <t xml:space="preserve">1979-12-15</t>
  </si>
  <si>
    <t xml:space="preserve">安徽省合肥市长丰县</t>
  </si>
  <si>
    <r>
      <rPr>
        <sz val="10"/>
        <rFont val="Noto Sans"/>
        <family val="2"/>
      </rPr>
      <t xml:space="preserve">安徽省合肥市蜀山区丰收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集体户</t>
    </r>
  </si>
  <si>
    <t xml:space="preserve">2002-04-01</t>
  </si>
  <si>
    <t xml:space="preserve">2003-06-09</t>
  </si>
  <si>
    <t xml:space="preserve">341203199002240332</t>
  </si>
  <si>
    <t xml:space="preserve">340102196311214019</t>
  </si>
  <si>
    <t xml:space="preserve">1963-11-21</t>
  </si>
  <si>
    <t xml:space="preserve">山东省潍坊市</t>
  </si>
  <si>
    <t xml:space="preserve">安徽省合肥市青阳北路虹雨花园</t>
  </si>
  <si>
    <t xml:space="preserve">1982-10-30</t>
  </si>
  <si>
    <t xml:space="preserve">342401198309049131</t>
  </si>
  <si>
    <t xml:space="preserve">342423198003187214</t>
  </si>
  <si>
    <t xml:space="preserve">1980-03-18</t>
  </si>
  <si>
    <r>
      <rPr>
        <sz val="10"/>
        <rFont val="Noto Sans"/>
        <family val="2"/>
      </rPr>
      <t xml:space="preserve">合肥市蜀山区青阳路安居苑东村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室</t>
    </r>
  </si>
  <si>
    <t xml:space="preserve">2002-11-18</t>
  </si>
  <si>
    <t xml:space="preserve">2003-01-01</t>
  </si>
  <si>
    <t xml:space="preserve">342901198304171119</t>
  </si>
  <si>
    <t xml:space="preserve">340104197903092032</t>
  </si>
  <si>
    <t xml:space="preserve">1979-03-09</t>
  </si>
  <si>
    <t xml:space="preserve">安徽省合肥市蜀山区稻香村街道梅山新村</t>
  </si>
  <si>
    <t xml:space="preserve">2002-11-01</t>
  </si>
  <si>
    <t xml:space="preserve">371102198905054134</t>
  </si>
  <si>
    <t xml:space="preserve">340821197807272732</t>
  </si>
  <si>
    <t xml:space="preserve">1978-07-27</t>
  </si>
  <si>
    <t xml:space="preserve">安徽省安庆市桐城市</t>
  </si>
  <si>
    <t xml:space="preserve">合肥市蜀山区井岗镇</t>
  </si>
  <si>
    <t xml:space="preserve">2001-12-01</t>
  </si>
  <si>
    <t xml:space="preserve">420704199402150339</t>
  </si>
  <si>
    <t xml:space="preserve">340122197305202417</t>
  </si>
  <si>
    <t xml:space="preserve">1973-05-20</t>
  </si>
  <si>
    <t xml:space="preserve">安徽省合肥市肥西县</t>
  </si>
  <si>
    <t xml:space="preserve">安徽省肥西县小庙镇</t>
  </si>
  <si>
    <t xml:space="preserve">1998-12-01</t>
  </si>
  <si>
    <t xml:space="preserve">2005-04-05</t>
  </si>
  <si>
    <t xml:space="preserve">372928198909021231</t>
  </si>
  <si>
    <t xml:space="preserve">37048119800715701X</t>
  </si>
  <si>
    <t xml:space="preserve">1980-07-15</t>
  </si>
  <si>
    <t xml:space="preserve">山东省枣庄市滕州市</t>
  </si>
  <si>
    <t xml:space="preserve">山东省滕州市羊庄镇洪村</t>
  </si>
  <si>
    <t xml:space="preserve">2004-04-01</t>
  </si>
  <si>
    <t xml:space="preserve">362330198612262410</t>
  </si>
  <si>
    <t xml:space="preserve">34010219670714351X</t>
  </si>
  <si>
    <t xml:space="preserve">1967-07-14</t>
  </si>
  <si>
    <t xml:space="preserve">安徽省淮南市寿县</t>
  </si>
  <si>
    <r>
      <rPr>
        <sz val="10"/>
        <rFont val="Noto Sans"/>
        <family val="2"/>
      </rPr>
      <t xml:space="preserve">合肥市包河区望江东路</t>
    </r>
    <r>
      <rPr>
        <sz val="10"/>
        <rFont val="Arial"/>
        <family val="2"/>
      </rPr>
      <t xml:space="preserve">351</t>
    </r>
    <r>
      <rPr>
        <sz val="10"/>
        <rFont val="Noto Sans"/>
        <family val="2"/>
      </rPr>
      <t xml:space="preserve">号</t>
    </r>
  </si>
  <si>
    <t xml:space="preserve">1986-11-01</t>
  </si>
  <si>
    <t xml:space="preserve">2003-08-01</t>
  </si>
  <si>
    <t xml:space="preserve">2008-02-01</t>
  </si>
  <si>
    <t xml:space="preserve">370685199005082617</t>
  </si>
  <si>
    <t xml:space="preserve">342423196306063076</t>
  </si>
  <si>
    <t xml:space="preserve">1963-06-06</t>
  </si>
  <si>
    <r>
      <rPr>
        <sz val="10"/>
        <rFont val="Noto Sans"/>
        <family val="2"/>
      </rPr>
      <t xml:space="preserve">安徽省合肥市蜀山区岳西路岳西新村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</t>
    </r>
  </si>
  <si>
    <t xml:space="preserve">2002-12-01</t>
  </si>
  <si>
    <t xml:space="preserve">342401198512058658</t>
  </si>
  <si>
    <t xml:space="preserve">342825197204241117</t>
  </si>
  <si>
    <t xml:space="preserve">1972-04-24</t>
  </si>
  <si>
    <t xml:space="preserve">安徽省安庆市太湖县</t>
  </si>
  <si>
    <t xml:space="preserve">安徽省太湖县江塘乡高岭村鲁洼组</t>
  </si>
  <si>
    <t xml:space="preserve">1997-07-05</t>
  </si>
  <si>
    <t xml:space="preserve">341202198311160714</t>
  </si>
  <si>
    <t xml:space="preserve">340104196403262512</t>
  </si>
  <si>
    <t xml:space="preserve">1964-03-26</t>
  </si>
  <si>
    <r>
      <rPr>
        <sz val="10"/>
        <rFont val="Noto Sans"/>
        <family val="2"/>
      </rPr>
      <t xml:space="preserve">安徽合肥市长江西路</t>
    </r>
    <r>
      <rPr>
        <sz val="10"/>
        <rFont val="Arial"/>
        <family val="2"/>
      </rPr>
      <t xml:space="preserve">32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604</t>
    </r>
  </si>
  <si>
    <t xml:space="preserve">1981-12-03</t>
  </si>
  <si>
    <t xml:space="preserve">2004-07-01</t>
  </si>
  <si>
    <t xml:space="preserve">341125198603174877</t>
  </si>
  <si>
    <t xml:space="preserve">340104198303162513</t>
  </si>
  <si>
    <t xml:space="preserve">1983-03-16</t>
  </si>
  <si>
    <r>
      <rPr>
        <sz val="10"/>
        <rFont val="Noto Sans"/>
        <family val="2"/>
      </rPr>
      <t xml:space="preserve">山东省滕州市羊庄镇侯庄村</t>
    </r>
    <r>
      <rPr>
        <sz val="10"/>
        <rFont val="Arial"/>
        <family val="2"/>
      </rPr>
      <t xml:space="preserve">131</t>
    </r>
    <r>
      <rPr>
        <sz val="10"/>
        <rFont val="Noto Sans"/>
        <family val="2"/>
      </rPr>
      <t xml:space="preserve">号</t>
    </r>
  </si>
  <si>
    <t xml:space="preserve">1988-10-01</t>
  </si>
  <si>
    <t xml:space="preserve">34072119900105481X</t>
  </si>
  <si>
    <t xml:space="preserve">341127198304011819</t>
  </si>
  <si>
    <t xml:space="preserve">1983-04-01</t>
  </si>
  <si>
    <t xml:space="preserve">安徽省滁州市明光市</t>
  </si>
  <si>
    <r>
      <rPr>
        <sz val="10"/>
        <rFont val="Noto Sans"/>
        <family val="2"/>
      </rPr>
      <t xml:space="preserve">合肥市蜀山区望江西路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号幸福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05</t>
    </r>
    <r>
      <rPr>
        <sz val="10"/>
        <rFont val="Noto Sans"/>
        <family val="2"/>
      </rPr>
      <t xml:space="preserve">室</t>
    </r>
  </si>
  <si>
    <t xml:space="preserve">2004-08-01</t>
  </si>
  <si>
    <t xml:space="preserve">校园招聘</t>
  </si>
  <si>
    <t xml:space="preserve">340104198309102511</t>
  </si>
  <si>
    <t xml:space="preserve">340104198008200011</t>
  </si>
  <si>
    <t xml:space="preserve">1980-08-20</t>
  </si>
  <si>
    <t xml:space="preserve">安徽省巢湖市</t>
  </si>
  <si>
    <r>
      <rPr>
        <sz val="10"/>
        <rFont val="Noto Sans"/>
        <family val="2"/>
      </rPr>
      <t xml:space="preserve">合肥市邮电西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406</t>
    </r>
    <r>
      <rPr>
        <sz val="10"/>
        <rFont val="Noto Sans"/>
        <family val="2"/>
      </rPr>
      <t xml:space="preserve">室</t>
    </r>
  </si>
  <si>
    <t xml:space="preserve">2009-01-01</t>
  </si>
  <si>
    <t xml:space="preserve">34220119691226061X</t>
  </si>
  <si>
    <t xml:space="preserve">1970-01-01</t>
  </si>
  <si>
    <t xml:space="preserve">淮北市西区派出所利民巷</t>
  </si>
  <si>
    <t xml:space="preserve">1993-08-01</t>
  </si>
  <si>
    <t xml:space="preserve">2007-10-08</t>
  </si>
  <si>
    <r>
      <rPr>
        <sz val="10"/>
        <rFont val="Noto Sans"/>
        <family val="2"/>
      </rPr>
      <t xml:space="preserve">主业调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划入</t>
    </r>
  </si>
  <si>
    <t xml:space="preserve">340104197902013515</t>
  </si>
  <si>
    <t xml:space="preserve">1979-02-01</t>
  </si>
  <si>
    <t xml:space="preserve">烟墩街道派出所</t>
  </si>
  <si>
    <t xml:space="preserve">2001-01-01</t>
  </si>
  <si>
    <t xml:space="preserve">340104196805303516</t>
  </si>
  <si>
    <t xml:space="preserve">1968-05-30</t>
  </si>
  <si>
    <t xml:space="preserve">重庆市垫江县</t>
  </si>
  <si>
    <r>
      <rPr>
        <sz val="10"/>
        <rFont val="Noto Sans"/>
        <family val="2"/>
      </rPr>
      <t xml:space="preserve">合肥市西园新村竹荫里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05</t>
    </r>
    <r>
      <rPr>
        <sz val="10"/>
        <rFont val="Noto Sans"/>
        <family val="2"/>
      </rPr>
      <t xml:space="preserve">室</t>
    </r>
  </si>
  <si>
    <t xml:space="preserve">2001-12-18</t>
  </si>
  <si>
    <t xml:space="preserve">340104198002023093</t>
  </si>
  <si>
    <t xml:space="preserve">1980-02-02</t>
  </si>
  <si>
    <r>
      <rPr>
        <sz val="10"/>
        <rFont val="Noto Sans"/>
        <family val="2"/>
      </rPr>
      <t xml:space="preserve">合肥汉嘉小区</t>
    </r>
    <r>
      <rPr>
        <sz val="10"/>
        <rFont val="Arial"/>
        <family val="2"/>
      </rPr>
      <t xml:space="preserve">C6</t>
    </r>
  </si>
  <si>
    <t xml:space="preserve">340103196505014011</t>
  </si>
  <si>
    <t xml:space="preserve">1965-05-01</t>
  </si>
  <si>
    <t xml:space="preserve">安徽省黄山市休宁县</t>
  </si>
  <si>
    <r>
      <rPr>
        <sz val="10"/>
        <rFont val="Noto Sans"/>
        <family val="2"/>
      </rPr>
      <t xml:space="preserve">合肥市马鞍山路共好家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01</t>
    </r>
  </si>
  <si>
    <t xml:space="preserve">1985-08-01</t>
  </si>
  <si>
    <t xml:space="preserve">340104196610170012</t>
  </si>
  <si>
    <t xml:space="preserve">1966-10-17</t>
  </si>
  <si>
    <t xml:space="preserve">江苏省南京市江宁区</t>
  </si>
  <si>
    <t xml:space="preserve">1981-12-01</t>
  </si>
  <si>
    <t xml:space="preserve">1969-12-16</t>
  </si>
  <si>
    <r>
      <rPr>
        <sz val="10"/>
        <rFont val="Noto Sans"/>
        <family val="2"/>
      </rPr>
      <t xml:space="preserve">安徽省合肥市蜀山区潜山路</t>
    </r>
    <r>
      <rPr>
        <sz val="10"/>
        <rFont val="Arial"/>
        <family val="2"/>
      </rPr>
      <t xml:space="preserve">382#</t>
    </r>
    <r>
      <rPr>
        <sz val="10"/>
        <rFont val="Noto Sans"/>
        <family val="2"/>
      </rPr>
      <t xml:space="preserve">邮电学院生活区</t>
    </r>
  </si>
  <si>
    <t xml:space="preserve">1992-03-01</t>
  </si>
  <si>
    <t xml:space="preserve">2007-08-01</t>
  </si>
  <si>
    <t xml:space="preserve">340824198108152014</t>
  </si>
  <si>
    <t xml:space="preserve">1981-08-15</t>
  </si>
  <si>
    <r>
      <rPr>
        <sz val="10"/>
        <rFont val="Noto Sans"/>
        <family val="2"/>
      </rPr>
      <t xml:space="preserve">江苏省淮安市淮阴区爱琴海小区</t>
    </r>
    <r>
      <rPr>
        <sz val="10"/>
        <rFont val="Arial"/>
        <family val="2"/>
      </rPr>
      <t xml:space="preserve">15-208</t>
    </r>
  </si>
  <si>
    <t xml:space="preserve">340304197809140414</t>
  </si>
  <si>
    <t xml:space="preserve">1978-09-14</t>
  </si>
  <si>
    <t xml:space="preserve">河南省焦作市</t>
  </si>
  <si>
    <r>
      <rPr>
        <sz val="10"/>
        <rFont val="Noto Sans"/>
        <family val="2"/>
      </rPr>
      <t xml:space="preserve">安徽合肥蜀山区望江西路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号合九新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608</t>
    </r>
    <r>
      <rPr>
        <sz val="10"/>
        <rFont val="Noto Sans"/>
        <family val="2"/>
      </rPr>
      <t xml:space="preserve">室</t>
    </r>
  </si>
  <si>
    <t xml:space="preserve">1996-03-01</t>
  </si>
  <si>
    <t xml:space="preserve">2003-07-01</t>
  </si>
  <si>
    <t xml:space="preserve">1996-05-01</t>
  </si>
  <si>
    <t xml:space="preserve">342427197205160918</t>
  </si>
  <si>
    <t xml:space="preserve">1972-05-16</t>
  </si>
  <si>
    <r>
      <rPr>
        <sz val="10"/>
        <rFont val="Noto Sans"/>
        <family val="2"/>
      </rPr>
      <t xml:space="preserve">安徽省合肥市蜀山区长江西路</t>
    </r>
    <r>
      <rPr>
        <sz val="10"/>
        <rFont val="Arial"/>
        <family val="2"/>
      </rPr>
      <t xml:space="preserve">56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2-301</t>
    </r>
    <r>
      <rPr>
        <sz val="10"/>
        <rFont val="Noto Sans"/>
        <family val="2"/>
      </rPr>
      <t xml:space="preserve">室</t>
    </r>
  </si>
  <si>
    <t xml:space="preserve">2006-10-08</t>
  </si>
  <si>
    <t xml:space="preserve">340104196504292550</t>
  </si>
  <si>
    <t xml:space="preserve">1965-04-29</t>
  </si>
  <si>
    <t xml:space="preserve">上海市</t>
  </si>
  <si>
    <t xml:space="preserve">合肥芜湖路邮电</t>
  </si>
  <si>
    <t xml:space="preserve">1982-03-08</t>
  </si>
  <si>
    <t xml:space="preserve">2009-05-01</t>
  </si>
  <si>
    <t xml:space="preserve">342423198302282916</t>
  </si>
  <si>
    <t xml:space="preserve">1983-03-01</t>
  </si>
  <si>
    <t xml:space="preserve">安徽省合肥市瑶海区方庙派出所</t>
  </si>
  <si>
    <t xml:space="preserve">2005-07-01</t>
  </si>
  <si>
    <t xml:space="preserve">340421197809023834</t>
  </si>
  <si>
    <t xml:space="preserve">1978-09-02</t>
  </si>
  <si>
    <t xml:space="preserve">安徽省淮南市</t>
  </si>
  <si>
    <r>
      <rPr>
        <sz val="10"/>
        <rFont val="Noto Sans"/>
        <family val="2"/>
      </rPr>
      <t xml:space="preserve">安徽省合肥市郊区环湖东路</t>
    </r>
    <r>
      <rPr>
        <sz val="10"/>
        <rFont val="Arial"/>
        <family val="2"/>
      </rPr>
      <t xml:space="preserve">360-97-1</t>
    </r>
    <r>
      <rPr>
        <sz val="10"/>
        <rFont val="Noto Sans"/>
        <family val="2"/>
      </rPr>
      <t xml:space="preserve">号</t>
    </r>
  </si>
  <si>
    <t xml:space="preserve">2003-09-28</t>
  </si>
  <si>
    <t xml:space="preserve">1989-12-01</t>
  </si>
  <si>
    <t xml:space="preserve">340104196805042512</t>
  </si>
  <si>
    <t xml:space="preserve">1968-05-04</t>
  </si>
  <si>
    <r>
      <rPr>
        <sz val="10"/>
        <rFont val="Noto Sans"/>
        <family val="2"/>
      </rPr>
      <t xml:space="preserve">安徽省合肥市西市区望江西路</t>
    </r>
    <r>
      <rPr>
        <sz val="10"/>
        <rFont val="Arial"/>
        <family val="2"/>
      </rPr>
      <t xml:space="preserve">102-7-4</t>
    </r>
  </si>
  <si>
    <t xml:space="preserve">1987-04-06</t>
  </si>
  <si>
    <t xml:space="preserve">2005-04-28</t>
  </si>
  <si>
    <t xml:space="preserve">2008-03-01</t>
  </si>
  <si>
    <t xml:space="preserve">34010419680728251X</t>
  </si>
  <si>
    <t xml:space="preserve">1968-07-28</t>
  </si>
  <si>
    <r>
      <rPr>
        <sz val="10"/>
        <rFont val="Noto Sans"/>
        <family val="2"/>
      </rPr>
      <t xml:space="preserve">合肥市蜀山区十里庙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1989-12-07</t>
  </si>
  <si>
    <t xml:space="preserve">2004-03-09</t>
  </si>
  <si>
    <t xml:space="preserve">340104197911041518</t>
  </si>
  <si>
    <t xml:space="preserve">1979-11-04</t>
  </si>
  <si>
    <r>
      <rPr>
        <sz val="10"/>
        <rFont val="Noto Sans"/>
        <family val="2"/>
      </rPr>
      <t xml:space="preserve">安徽省合肥市潜山路</t>
    </r>
    <r>
      <rPr>
        <sz val="10"/>
        <rFont val="Arial"/>
        <family val="2"/>
      </rPr>
      <t xml:space="preserve">29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-206</t>
    </r>
  </si>
  <si>
    <t xml:space="preserve">2004-10-01</t>
  </si>
  <si>
    <r>
      <rPr>
        <sz val="10"/>
        <rFont val="Noto Sans"/>
        <family val="2"/>
      </rPr>
      <t xml:space="preserve">政策性接收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退军人</t>
    </r>
  </si>
  <si>
    <t xml:space="preserve">1982-02-16</t>
  </si>
  <si>
    <t xml:space="preserve">安徽省滁州市定远县</t>
  </si>
  <si>
    <r>
      <rPr>
        <sz val="10"/>
        <rFont val="Noto Sans"/>
        <family val="2"/>
      </rPr>
      <t xml:space="preserve">肥东县店埠镇瑞士花园</t>
    </r>
    <r>
      <rPr>
        <sz val="10"/>
        <rFont val="Arial"/>
        <family val="2"/>
      </rPr>
      <t xml:space="preserve">2#611</t>
    </r>
    <r>
      <rPr>
        <sz val="10"/>
        <rFont val="Noto Sans"/>
        <family val="2"/>
      </rPr>
      <t xml:space="preserve">室</t>
    </r>
  </si>
  <si>
    <t xml:space="preserve">2006-06-05</t>
  </si>
  <si>
    <t xml:space="preserve">34032219640805461X</t>
  </si>
  <si>
    <t xml:space="preserve">1964-08-05</t>
  </si>
  <si>
    <t xml:space="preserve">安徽省蚌埠市</t>
  </si>
  <si>
    <r>
      <rPr>
        <sz val="10"/>
        <rFont val="Noto Sans"/>
        <family val="2"/>
      </rPr>
      <t xml:space="preserve">安徽蚌埠市淮上区沫河口镇横岭村小鲁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t xml:space="preserve">2009-12-01</t>
  </si>
  <si>
    <t xml:space="preserve">342601198206072137</t>
  </si>
  <si>
    <t xml:space="preserve">1982-06-07</t>
  </si>
  <si>
    <t xml:space="preserve">安徽省合肥市包河区滨江花月凤和苑</t>
  </si>
  <si>
    <t xml:space="preserve">2005-06-01</t>
  </si>
  <si>
    <t xml:space="preserve">2003-05-10</t>
  </si>
  <si>
    <t xml:space="preserve">340103197108104034</t>
  </si>
  <si>
    <t xml:space="preserve">1971-08-10</t>
  </si>
  <si>
    <t xml:space="preserve">安徽省合肥市瑶海区磨店乡喻岗村应相中村村民组</t>
  </si>
  <si>
    <t xml:space="preserve">1993-05-01</t>
  </si>
  <si>
    <t xml:space="preserve">2003-06-13</t>
  </si>
  <si>
    <t xml:space="preserve">34022219750811261X</t>
  </si>
  <si>
    <t xml:space="preserve">1975-08-11</t>
  </si>
  <si>
    <t xml:space="preserve">安徽省芜湖市</t>
  </si>
  <si>
    <t xml:space="preserve">安徽省繁昌县平铺乡茅旱村东前组</t>
  </si>
  <si>
    <t xml:space="preserve">34262219640307779X</t>
  </si>
  <si>
    <t xml:space="preserve">1964-03-07</t>
  </si>
  <si>
    <t xml:space="preserve">安徽省合肥市庐江县乐桥镇乐桥村石墩组</t>
  </si>
  <si>
    <t xml:space="preserve">2003-06-01</t>
  </si>
  <si>
    <t xml:space="preserve">2003-06-17</t>
  </si>
  <si>
    <t xml:space="preserve">2007-11-14</t>
  </si>
  <si>
    <t xml:space="preserve">340121197112278216</t>
  </si>
  <si>
    <t xml:space="preserve">1971-12-27</t>
  </si>
  <si>
    <t xml:space="preserve">安徽省长丰县沛河乡沛兴村前李岗组</t>
  </si>
  <si>
    <t xml:space="preserve">2005-04-01</t>
  </si>
  <si>
    <t xml:space="preserve">2005-05-04</t>
  </si>
  <si>
    <t xml:space="preserve">342622198010117091</t>
  </si>
  <si>
    <t xml:space="preserve">1980-10-11</t>
  </si>
  <si>
    <t xml:space="preserve">安徽省合肥市庐江县罗河镇双桥村</t>
  </si>
  <si>
    <t xml:space="preserve">342426198511111012</t>
  </si>
  <si>
    <t xml:space="preserve">1985-11-11</t>
  </si>
  <si>
    <t xml:space="preserve">安徽省六安市金寨县</t>
  </si>
  <si>
    <r>
      <rPr>
        <sz val="10"/>
        <rFont val="Noto Sans"/>
        <family val="2"/>
      </rPr>
      <t xml:space="preserve">安徽省合肥市蜀山区博澳丽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606</t>
    </r>
    <r>
      <rPr>
        <sz val="10"/>
        <rFont val="Noto Sans"/>
        <family val="2"/>
      </rPr>
      <t xml:space="preserve">室</t>
    </r>
  </si>
  <si>
    <t xml:space="preserve">2007-07-01</t>
  </si>
  <si>
    <t xml:space="preserve">2004-11-02</t>
  </si>
  <si>
    <t xml:space="preserve">340122197604070012</t>
  </si>
  <si>
    <t xml:space="preserve">1976-04-07</t>
  </si>
  <si>
    <t xml:space="preserve">安徽省合肥市肥东县肥西县上派镇</t>
  </si>
  <si>
    <t xml:space="preserve">1996-01-01</t>
  </si>
  <si>
    <t xml:space="preserve">2006-03-07</t>
  </si>
  <si>
    <t xml:space="preserve">340827198208241312</t>
  </si>
  <si>
    <t xml:space="preserve">1982-08-24</t>
  </si>
  <si>
    <t xml:space="preserve">2010-12-01</t>
  </si>
  <si>
    <t xml:space="preserve">342822196909102615</t>
  </si>
  <si>
    <t xml:space="preserve">1969-09-10</t>
  </si>
  <si>
    <r>
      <rPr>
        <sz val="10"/>
        <rFont val="Noto Sans"/>
        <family val="2"/>
      </rPr>
      <t xml:space="preserve">安徽省桐城市肖店乡红光村富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2003-10-13</t>
  </si>
  <si>
    <t xml:space="preserve">340122196710052278</t>
  </si>
  <si>
    <t xml:space="preserve">1967-10-05</t>
  </si>
  <si>
    <t xml:space="preserve">安徽省合肥市瑶海区</t>
  </si>
  <si>
    <t xml:space="preserve">2004-03-17</t>
  </si>
  <si>
    <t xml:space="preserve">340104196209052538</t>
  </si>
  <si>
    <t xml:space="preserve">1962-09-05</t>
  </si>
  <si>
    <t xml:space="preserve">合肥市蜀山区樊洼路粮食三库小区</t>
  </si>
  <si>
    <t xml:space="preserve">1981-10-01</t>
  </si>
  <si>
    <t xml:space="preserve">2006-07-13</t>
  </si>
  <si>
    <t xml:space="preserve">2008-04-01</t>
  </si>
  <si>
    <t xml:space="preserve">340121197310088296</t>
  </si>
  <si>
    <t xml:space="preserve">1973-10-08</t>
  </si>
  <si>
    <t xml:space="preserve">安徽省长丰县沛河乡沛兴村前李组</t>
  </si>
  <si>
    <t xml:space="preserve">2005-04-25</t>
  </si>
  <si>
    <t xml:space="preserve">340123197110050050</t>
  </si>
  <si>
    <t xml:space="preserve">1971-11-01</t>
  </si>
  <si>
    <r>
      <rPr>
        <sz val="10"/>
        <rFont val="Noto Sans"/>
        <family val="2"/>
      </rPr>
      <t xml:space="preserve">安徽省肥东县店埠镇梁园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2006-08-01</t>
  </si>
  <si>
    <t xml:space="preserve">2005-06-26</t>
  </si>
  <si>
    <t xml:space="preserve">342623196308070692</t>
  </si>
  <si>
    <t xml:space="preserve">1963-08-07</t>
  </si>
  <si>
    <r>
      <rPr>
        <sz val="10"/>
        <rFont val="Noto Sans"/>
        <family val="2"/>
      </rPr>
      <t xml:space="preserve">安徽省合肥市包河区金寨南路</t>
    </r>
    <r>
      <rPr>
        <sz val="10"/>
        <rFont val="Arial"/>
        <family val="2"/>
      </rPr>
      <t xml:space="preserve">660-1-402</t>
    </r>
    <r>
      <rPr>
        <sz val="10"/>
        <rFont val="Noto Sans"/>
        <family val="2"/>
      </rPr>
      <t xml:space="preserve">号</t>
    </r>
  </si>
  <si>
    <t xml:space="preserve">2004-04-09</t>
  </si>
  <si>
    <t xml:space="preserve">340122196904223338</t>
  </si>
  <si>
    <t xml:space="preserve">1969-04-22</t>
  </si>
  <si>
    <t xml:space="preserve">安徽省肥西县紫蓬镇新农村陈大塘村民组</t>
  </si>
  <si>
    <t xml:space="preserve">2003-11-01</t>
  </si>
  <si>
    <t xml:space="preserve">2003-11-18</t>
  </si>
  <si>
    <t xml:space="preserve">1984-01-01</t>
  </si>
  <si>
    <t xml:space="preserve">342626198410150013</t>
  </si>
  <si>
    <t xml:space="preserve">1984-10-15</t>
  </si>
  <si>
    <t xml:space="preserve">安徽省马鞍山市</t>
  </si>
  <si>
    <r>
      <rPr>
        <sz val="10"/>
        <rFont val="Noto Sans"/>
        <family val="2"/>
      </rPr>
      <t xml:space="preserve">安徽省马鞍山市和县历阳镇镇淮社区望江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6</t>
    </r>
    <r>
      <rPr>
        <sz val="10"/>
        <rFont val="Noto Sans"/>
        <family val="2"/>
      </rPr>
      <t xml:space="preserve">室</t>
    </r>
  </si>
  <si>
    <t xml:space="preserve">340122197911026011</t>
  </si>
  <si>
    <t xml:space="preserve">1979-11-02</t>
  </si>
  <si>
    <r>
      <rPr>
        <sz val="10"/>
        <rFont val="Noto Sans"/>
        <family val="2"/>
      </rPr>
      <t xml:space="preserve">安徽省合肥肥西县花岗镇桃元村</t>
    </r>
    <r>
      <rPr>
        <sz val="10"/>
        <rFont val="Arial"/>
        <family val="2"/>
      </rPr>
      <t xml:space="preserve">009</t>
    </r>
    <r>
      <rPr>
        <sz val="10"/>
        <rFont val="Noto Sans"/>
        <family val="2"/>
      </rPr>
      <t xml:space="preserve">号</t>
    </r>
  </si>
  <si>
    <t xml:space="preserve">2004-02-07</t>
  </si>
  <si>
    <t xml:space="preserve">342425196502134719</t>
  </si>
  <si>
    <t xml:space="preserve">1965-02-13</t>
  </si>
  <si>
    <t xml:space="preserve">安徽省六安舒城县柏林乡柏林村北大庄</t>
  </si>
  <si>
    <t xml:space="preserve">1984-04-14</t>
  </si>
  <si>
    <t xml:space="preserve">2005-03-02</t>
  </si>
  <si>
    <t xml:space="preserve">342723196407303493</t>
  </si>
  <si>
    <t xml:space="preserve">1964-07-30</t>
  </si>
  <si>
    <t xml:space="preserve">安徽省黄山市</t>
  </si>
  <si>
    <t xml:space="preserve">安徽省黄山市歙县昌溪乡昌前村</t>
  </si>
  <si>
    <t xml:space="preserve">2006-10-01</t>
  </si>
  <si>
    <t xml:space="preserve">2006-11-02</t>
  </si>
  <si>
    <t xml:space="preserve">340103196306164519</t>
  </si>
  <si>
    <t xml:space="preserve">1963-06-16</t>
  </si>
  <si>
    <t xml:space="preserve">河南省平顶山市</t>
  </si>
  <si>
    <r>
      <rPr>
        <sz val="10"/>
        <rFont val="Noto Sans"/>
        <family val="2"/>
      </rPr>
      <t xml:space="preserve">安徽省合肥市西市区金寨路</t>
    </r>
    <r>
      <rPr>
        <sz val="10"/>
        <rFont val="Arial"/>
        <family val="2"/>
      </rPr>
      <t xml:space="preserve">28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室</t>
    </r>
  </si>
  <si>
    <t xml:space="preserve">1982-10-05</t>
  </si>
  <si>
    <t xml:space="preserve">340102198411173022</t>
  </si>
  <si>
    <t xml:space="preserve">1984-11-17</t>
  </si>
  <si>
    <t xml:space="preserve">回族</t>
  </si>
  <si>
    <r>
      <rPr>
        <sz val="10"/>
        <rFont val="Noto Sans"/>
        <family val="2"/>
      </rPr>
      <t xml:space="preserve">合肥怀宁路大溪地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01</t>
    </r>
    <r>
      <rPr>
        <sz val="10"/>
        <rFont val="Noto Sans"/>
        <family val="2"/>
      </rPr>
      <t xml:space="preserve">室</t>
    </r>
  </si>
  <si>
    <t xml:space="preserve">340123198311280017</t>
  </si>
  <si>
    <t xml:space="preserve">1983-11-28</t>
  </si>
  <si>
    <r>
      <rPr>
        <sz val="10"/>
        <rFont val="Noto Sans"/>
        <family val="2"/>
      </rPr>
      <t xml:space="preserve">安徽省合肥市肥东县店埠镇对河社区瑞士花园小区</t>
    </r>
    <r>
      <rPr>
        <sz val="10"/>
        <rFont val="Arial"/>
        <family val="2"/>
      </rPr>
      <t xml:space="preserve">7#708</t>
    </r>
  </si>
  <si>
    <t xml:space="preserve">2005-08-01</t>
  </si>
  <si>
    <t xml:space="preserve">340123198203250013</t>
  </si>
  <si>
    <t xml:space="preserve">1982-03-25</t>
  </si>
  <si>
    <r>
      <rPr>
        <sz val="10"/>
        <rFont val="Noto Sans"/>
        <family val="2"/>
      </rPr>
      <t xml:space="preserve">安徽省合肥市蜀山区繁华大道</t>
    </r>
    <r>
      <rPr>
        <sz val="10"/>
        <rFont val="Arial"/>
        <family val="2"/>
      </rPr>
      <t xml:space="preserve">12167</t>
    </r>
    <r>
      <rPr>
        <sz val="10"/>
        <rFont val="Noto Sans"/>
        <family val="2"/>
      </rPr>
      <t xml:space="preserve">号中环城购物中心二单元</t>
    </r>
    <r>
      <rPr>
        <sz val="10"/>
        <rFont val="Arial"/>
        <family val="2"/>
      </rPr>
      <t xml:space="preserve">1207</t>
    </r>
    <r>
      <rPr>
        <sz val="10"/>
        <rFont val="Noto Sans"/>
        <family val="2"/>
      </rPr>
      <t xml:space="preserve">室</t>
    </r>
  </si>
  <si>
    <t xml:space="preserve">2006-06-20</t>
  </si>
  <si>
    <t xml:space="preserve">340102197203082519</t>
  </si>
  <si>
    <t xml:space="preserve">1972-03-08</t>
  </si>
  <si>
    <t xml:space="preserve">安徽省宣城市郎溪县</t>
  </si>
  <si>
    <r>
      <rPr>
        <sz val="10"/>
        <rFont val="Noto Sans"/>
        <family val="2"/>
      </rPr>
      <t xml:space="preserve">安徽省合肥市东市区和平路</t>
    </r>
    <r>
      <rPr>
        <sz val="10"/>
        <rFont val="Arial"/>
        <family val="2"/>
      </rPr>
      <t xml:space="preserve">24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室</t>
    </r>
  </si>
  <si>
    <t xml:space="preserve">340102198204074013</t>
  </si>
  <si>
    <t xml:space="preserve">1982-04-07</t>
  </si>
  <si>
    <t xml:space="preserve">大兴镇派出所</t>
  </si>
  <si>
    <t xml:space="preserve">2006-05-11</t>
  </si>
  <si>
    <t xml:space="preserve">340123198510090312</t>
  </si>
  <si>
    <t xml:space="preserve">1985-10-09</t>
  </si>
  <si>
    <t xml:space="preserve">安徽省合肥市肥东县店埠镇唐杨居委会塘头组</t>
  </si>
  <si>
    <t xml:space="preserve">340104198505300531</t>
  </si>
  <si>
    <t xml:space="preserve">1985-05-30</t>
  </si>
  <si>
    <r>
      <rPr>
        <sz val="10"/>
        <rFont val="Noto Sans"/>
        <family val="2"/>
      </rPr>
      <t xml:space="preserve">安徽省合肥市经开区进行家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3#404</t>
    </r>
  </si>
  <si>
    <t xml:space="preserve">2004-12-01</t>
  </si>
  <si>
    <t xml:space="preserve">342221198305305016</t>
  </si>
  <si>
    <t xml:space="preserve">1983-05-30</t>
  </si>
  <si>
    <t xml:space="preserve">安徽省宿州市</t>
  </si>
  <si>
    <r>
      <rPr>
        <sz val="10"/>
        <rFont val="Noto Sans"/>
        <family val="2"/>
      </rPr>
      <t xml:space="preserve">合肥市蜀山区松林路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号新华徽府</t>
    </r>
  </si>
  <si>
    <t xml:space="preserve">2005-05-28</t>
  </si>
  <si>
    <t xml:space="preserve">340302198702151254</t>
  </si>
  <si>
    <t xml:space="preserve">1987-02-15</t>
  </si>
  <si>
    <r>
      <rPr>
        <sz val="10"/>
        <rFont val="Noto Sans"/>
        <family val="2"/>
      </rPr>
      <t xml:space="preserve">安徽省蚌埠市雪华路</t>
    </r>
    <r>
      <rPr>
        <sz val="10"/>
        <rFont val="Arial"/>
        <family val="2"/>
      </rPr>
      <t xml:space="preserve">23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3-2</t>
    </r>
  </si>
  <si>
    <t xml:space="preserve">2008-08-01</t>
  </si>
  <si>
    <t xml:space="preserve">340826198201030073</t>
  </si>
  <si>
    <t xml:space="preserve">1982-01-03</t>
  </si>
  <si>
    <t xml:space="preserve">安徽省安庆市宿松县</t>
  </si>
  <si>
    <r>
      <rPr>
        <sz val="10"/>
        <rFont val="Noto Sans"/>
        <family val="2"/>
      </rPr>
      <t xml:space="preserve">安徽省合肥市庐阳区益民街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342425198506020013</t>
  </si>
  <si>
    <t xml:space="preserve">1985-06-02</t>
  </si>
  <si>
    <r>
      <rPr>
        <sz val="10"/>
        <rFont val="Noto Sans"/>
        <family val="2"/>
      </rPr>
      <t xml:space="preserve">合肥市井岗镇金大地公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02</t>
    </r>
  </si>
  <si>
    <t xml:space="preserve">2007-11-01</t>
  </si>
  <si>
    <t xml:space="preserve">34222119840820551X</t>
  </si>
  <si>
    <t xml:space="preserve">1984-08-20</t>
  </si>
  <si>
    <t xml:space="preserve">安徽省宿州市砀山县</t>
  </si>
  <si>
    <r>
      <rPr>
        <sz val="10"/>
        <rFont val="Noto Sans"/>
        <family val="2"/>
      </rPr>
      <t xml:space="preserve">合肥益民街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2004-12-02</t>
  </si>
  <si>
    <t xml:space="preserve">340123198305240836</t>
  </si>
  <si>
    <t xml:space="preserve">1983-05-24</t>
  </si>
  <si>
    <r>
      <rPr>
        <sz val="10"/>
        <rFont val="Noto Sans"/>
        <family val="2"/>
      </rPr>
      <t xml:space="preserve">安徽省合肥市经开区芙蓉路明珠湖畔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04</t>
    </r>
  </si>
  <si>
    <t xml:space="preserve">2005-05-13</t>
  </si>
  <si>
    <t xml:space="preserve">2006-12-25</t>
  </si>
  <si>
    <t xml:space="preserve">340322196810152453</t>
  </si>
  <si>
    <t xml:space="preserve">1968-10-15</t>
  </si>
  <si>
    <t xml:space="preserve">安徽蚌埠市五河县新集镇</t>
  </si>
  <si>
    <t xml:space="preserve">1987-06-01</t>
  </si>
  <si>
    <t xml:space="preserve">340123198010203632</t>
  </si>
  <si>
    <t xml:space="preserve">1980-10-20</t>
  </si>
  <si>
    <t xml:space="preserve">1997-12-01</t>
  </si>
  <si>
    <t xml:space="preserve">2006-07-20</t>
  </si>
  <si>
    <t xml:space="preserve">340104196908100017</t>
  </si>
  <si>
    <t xml:space="preserve">1969-08-10</t>
  </si>
  <si>
    <t xml:space="preserve">四川省南充市</t>
  </si>
  <si>
    <r>
      <rPr>
        <sz val="10"/>
        <rFont val="Noto Sans"/>
        <family val="2"/>
      </rPr>
      <t xml:space="preserve">安徽省合肥市桐城路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号邮电西村</t>
    </r>
    <r>
      <rPr>
        <sz val="10"/>
        <rFont val="Arial"/>
        <family val="2"/>
      </rPr>
      <t xml:space="preserve">13-602</t>
    </r>
    <r>
      <rPr>
        <sz val="10"/>
        <rFont val="Noto Sans"/>
        <family val="2"/>
      </rPr>
      <t xml:space="preserve">号</t>
    </r>
  </si>
  <si>
    <t xml:space="preserve">342425197008120551</t>
  </si>
  <si>
    <t xml:space="preserve">1970-08-12</t>
  </si>
  <si>
    <r>
      <rPr>
        <sz val="10"/>
        <rFont val="Noto Sans"/>
        <family val="2"/>
      </rPr>
      <t xml:space="preserve">安徽邮电职业技术学院</t>
    </r>
    <r>
      <rPr>
        <sz val="10"/>
        <rFont val="Arial"/>
        <family val="2"/>
      </rPr>
      <t xml:space="preserve">2-201</t>
    </r>
    <r>
      <rPr>
        <sz val="10"/>
        <rFont val="Noto Sans"/>
        <family val="2"/>
      </rPr>
      <t xml:space="preserve">号</t>
    </r>
  </si>
  <si>
    <t xml:space="preserve">1985-11-01</t>
  </si>
  <si>
    <t xml:space="preserve">1987-11-14</t>
  </si>
  <si>
    <t xml:space="preserve">340104197109220017</t>
  </si>
  <si>
    <t xml:space="preserve">1971-09-22</t>
  </si>
  <si>
    <t xml:space="preserve">山东省烟台市海阳市</t>
  </si>
  <si>
    <r>
      <rPr>
        <sz val="10"/>
        <rFont val="Noto Sans"/>
        <family val="2"/>
      </rPr>
      <t xml:space="preserve">安徽合肥市蜀山区邮电新村</t>
    </r>
    <r>
      <rPr>
        <sz val="10"/>
        <rFont val="Arial"/>
        <family val="2"/>
      </rPr>
      <t xml:space="preserve">15-304</t>
    </r>
    <r>
      <rPr>
        <sz val="10"/>
        <rFont val="Noto Sans"/>
        <family val="2"/>
      </rPr>
      <t xml:space="preserve">号</t>
    </r>
  </si>
  <si>
    <t xml:space="preserve">1990-10-01</t>
  </si>
  <si>
    <t xml:space="preserve">2004-05-12</t>
  </si>
  <si>
    <t xml:space="preserve">340828198510290111</t>
  </si>
  <si>
    <t xml:space="preserve">1985-10-29</t>
  </si>
  <si>
    <t xml:space="preserve">安徽省安庆市岳西县城南社区华夏百合苑</t>
  </si>
  <si>
    <t xml:space="preserve">2007-12-01</t>
  </si>
  <si>
    <t xml:space="preserve">340302198602190213</t>
  </si>
  <si>
    <t xml:space="preserve">1986-02-18</t>
  </si>
  <si>
    <t xml:space="preserve">2007-09-29</t>
  </si>
  <si>
    <t xml:space="preserve">340122198308280319</t>
  </si>
  <si>
    <t xml:space="preserve">1983-08-28</t>
  </si>
  <si>
    <t xml:space="preserve">安徽省合肥市蜀山区高刘镇连环村新胜村民组</t>
  </si>
  <si>
    <t xml:space="preserve">2007-09-01</t>
  </si>
  <si>
    <t xml:space="preserve">340824198610013212</t>
  </si>
  <si>
    <t xml:space="preserve">1986-10-01</t>
  </si>
  <si>
    <t xml:space="preserve">安徽省安庆市潜山县余井镇</t>
  </si>
  <si>
    <t xml:space="preserve">341024198009237116</t>
  </si>
  <si>
    <t xml:space="preserve">1980-09-23</t>
  </si>
  <si>
    <t xml:space="preserve">安徽省黄山市祁门县</t>
  </si>
  <si>
    <t xml:space="preserve">黄山市祁门县安凌镇</t>
  </si>
  <si>
    <t xml:space="preserve">340822198611111452</t>
  </si>
  <si>
    <t xml:space="preserve">1986-10-06</t>
  </si>
  <si>
    <r>
      <rPr>
        <sz val="10"/>
        <rFont val="Noto Sans"/>
        <family val="2"/>
      </rPr>
      <t xml:space="preserve">合肥市长江西路</t>
    </r>
    <r>
      <rPr>
        <sz val="10"/>
        <rFont val="Arial"/>
        <family val="2"/>
      </rPr>
      <t xml:space="preserve">643</t>
    </r>
    <r>
      <rPr>
        <sz val="10"/>
        <rFont val="Noto Sans"/>
        <family val="2"/>
      </rPr>
      <t xml:space="preserve">号金辉阳光大厦</t>
    </r>
    <r>
      <rPr>
        <sz val="10"/>
        <rFont val="Arial"/>
        <family val="2"/>
      </rPr>
      <t xml:space="preserve">711</t>
    </r>
    <r>
      <rPr>
        <sz val="10"/>
        <rFont val="Noto Sans"/>
        <family val="2"/>
      </rPr>
      <t xml:space="preserve">室</t>
    </r>
  </si>
  <si>
    <t xml:space="preserve">340323198403016118</t>
  </si>
  <si>
    <t xml:space="preserve">1984-10-01</t>
  </si>
  <si>
    <t xml:space="preserve">安徽省蚌埠市固镇县</t>
  </si>
  <si>
    <r>
      <rPr>
        <sz val="10"/>
        <rFont val="Noto Sans"/>
        <family val="2"/>
      </rPr>
      <t xml:space="preserve">合肥市绩溪路</t>
    </r>
    <r>
      <rPr>
        <sz val="10"/>
        <rFont val="Arial"/>
        <family val="2"/>
      </rPr>
      <t xml:space="preserve">217</t>
    </r>
    <r>
      <rPr>
        <sz val="10"/>
        <rFont val="Noto Sans"/>
        <family val="2"/>
      </rPr>
      <t xml:space="preserve">号建行宿舍</t>
    </r>
  </si>
  <si>
    <t xml:space="preserve">340103198504304040</t>
  </si>
  <si>
    <t xml:space="preserve">1985-04-30</t>
  </si>
  <si>
    <r>
      <rPr>
        <sz val="10"/>
        <rFont val="Noto Sans"/>
        <family val="2"/>
      </rPr>
      <t xml:space="preserve">合肥市蜀山区清溪路康局家园</t>
    </r>
    <r>
      <rPr>
        <sz val="10"/>
        <rFont val="Arial"/>
        <family val="2"/>
      </rPr>
      <t xml:space="preserve">1-1103#</t>
    </r>
  </si>
  <si>
    <t xml:space="preserve">340104196702251514</t>
  </si>
  <si>
    <t xml:space="preserve">1967-02-25</t>
  </si>
  <si>
    <t xml:space="preserve">辽宁省盘锦市盘山县</t>
  </si>
  <si>
    <r>
      <rPr>
        <sz val="10"/>
        <rFont val="Noto Sans"/>
        <family val="2"/>
      </rPr>
      <t xml:space="preserve">安徽省合肥市包河区美菱大道</t>
    </r>
    <r>
      <rPr>
        <sz val="10"/>
        <rFont val="Arial"/>
        <family val="2"/>
      </rPr>
      <t xml:space="preserve">17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室</t>
    </r>
  </si>
  <si>
    <t xml:space="preserve">1983-05-01</t>
  </si>
  <si>
    <t xml:space="preserve">342423198204231576</t>
  </si>
  <si>
    <t xml:space="preserve">1982-04-23</t>
  </si>
  <si>
    <t xml:space="preserve">安徽省阜阳市</t>
  </si>
  <si>
    <t xml:space="preserve">安徽阜阳</t>
  </si>
  <si>
    <t xml:space="preserve">2008-07-01</t>
  </si>
  <si>
    <t xml:space="preserve">341222198410189198</t>
  </si>
  <si>
    <t xml:space="preserve">1984-10-18</t>
  </si>
  <si>
    <t xml:space="preserve">安徽省阜阳市太和县</t>
  </si>
  <si>
    <t xml:space="preserve">安徽省太和县赵集乡界牌集</t>
  </si>
  <si>
    <t xml:space="preserve">1985-12-05</t>
  </si>
  <si>
    <t xml:space="preserve">六安市东河口街道</t>
  </si>
  <si>
    <t xml:space="preserve">362524198306144030</t>
  </si>
  <si>
    <t xml:space="preserve">1983-06-14</t>
  </si>
  <si>
    <t xml:space="preserve">江西省抚州市南丰县</t>
  </si>
  <si>
    <t xml:space="preserve">江西南丰</t>
  </si>
  <si>
    <t xml:space="preserve">2008-10-01</t>
  </si>
  <si>
    <t xml:space="preserve">342923198704240038</t>
  </si>
  <si>
    <t xml:space="preserve">1987-04-24</t>
  </si>
  <si>
    <t xml:space="preserve">安徽省铜陵市枞阳县</t>
  </si>
  <si>
    <r>
      <rPr>
        <sz val="10"/>
        <rFont val="Noto Sans"/>
        <family val="2"/>
      </rPr>
      <t xml:space="preserve">安徽省池州市青阳县蓉城镇青年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t xml:space="preserve">2008-11-01</t>
  </si>
  <si>
    <t xml:space="preserve">340122196802166491</t>
  </si>
  <si>
    <t xml:space="preserve">1968-02-16</t>
  </si>
  <si>
    <t xml:space="preserve">1999-01-01</t>
  </si>
  <si>
    <t xml:space="preserve">2009-11-01</t>
  </si>
  <si>
    <t xml:space="preserve">1983-09-10</t>
  </si>
  <si>
    <t xml:space="preserve">安徽省合肥市蜀山区西园新村街道汉嘉社区居民委员会</t>
  </si>
  <si>
    <t xml:space="preserve">2008-06-10</t>
  </si>
  <si>
    <t xml:space="preserve">34012219790410603X</t>
  </si>
  <si>
    <t xml:space="preserve">1979-04-10</t>
  </si>
  <si>
    <t xml:space="preserve">肥西县</t>
  </si>
  <si>
    <t xml:space="preserve">1997-07-01</t>
  </si>
  <si>
    <t xml:space="preserve">2008-12-01</t>
  </si>
  <si>
    <t xml:space="preserve">1978-01-10</t>
  </si>
  <si>
    <t xml:space="preserve">341124197511023237</t>
  </si>
  <si>
    <t xml:space="preserve">1975-11-02</t>
  </si>
  <si>
    <t xml:space="preserve">安徽省滁州市</t>
  </si>
  <si>
    <t xml:space="preserve">安徽省滁州市全椒县六镇镇白酒街道</t>
  </si>
  <si>
    <t xml:space="preserve">1986-03-17</t>
  </si>
  <si>
    <t xml:space="preserve">安徽省定远县</t>
  </si>
  <si>
    <t xml:space="preserve">320321198408131290</t>
  </si>
  <si>
    <t xml:space="preserve">1984-08-13</t>
  </si>
  <si>
    <t xml:space="preserve">江苏省徐州市</t>
  </si>
  <si>
    <t xml:space="preserve">不详</t>
  </si>
  <si>
    <t xml:space="preserve">340222198708064418</t>
  </si>
  <si>
    <t xml:space="preserve">1987-08-06</t>
  </si>
  <si>
    <t xml:space="preserve">安徽省芜湖市繁昌县</t>
  </si>
  <si>
    <r>
      <rPr>
        <sz val="10"/>
        <rFont val="Noto Sans"/>
        <family val="2"/>
      </rPr>
      <t xml:space="preserve">安徽省芜湖三山区保定街道联群村合力组</t>
    </r>
    <r>
      <rPr>
        <sz val="10"/>
        <rFont val="Arial"/>
        <family val="2"/>
      </rPr>
      <t xml:space="preserve">1816</t>
    </r>
    <r>
      <rPr>
        <sz val="10"/>
        <rFont val="Noto Sans"/>
        <family val="2"/>
      </rPr>
      <t xml:space="preserve">号</t>
    </r>
  </si>
  <si>
    <t xml:space="preserve">1989-07-01</t>
  </si>
  <si>
    <t xml:space="preserve">34128219851112463X</t>
  </si>
  <si>
    <t xml:space="preserve">1985-11-12</t>
  </si>
  <si>
    <t xml:space="preserve">安徽省合肥市瑶海区临泉东路瑞泰江南花园</t>
  </si>
  <si>
    <t xml:space="preserve">2011-06-01</t>
  </si>
  <si>
    <t xml:space="preserve">341221198508082835</t>
  </si>
  <si>
    <t xml:space="preserve">1985-08-08</t>
  </si>
  <si>
    <t xml:space="preserve">安徽省阜阳市临泉县</t>
  </si>
  <si>
    <r>
      <rPr>
        <sz val="10"/>
        <rFont val="Noto Sans"/>
        <family val="2"/>
      </rPr>
      <t xml:space="preserve">安徽省合肥市黄山西路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号博奥丽园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308</t>
    </r>
  </si>
  <si>
    <t xml:space="preserve">2009-04-01</t>
  </si>
  <si>
    <t xml:space="preserve">2012-09-01</t>
  </si>
  <si>
    <t xml:space="preserve">340103197711143599</t>
  </si>
  <si>
    <t xml:space="preserve">1977-11-14</t>
  </si>
  <si>
    <t xml:space="preserve">1999-12-01</t>
  </si>
  <si>
    <t xml:space="preserve">2012-07-01</t>
  </si>
  <si>
    <t xml:space="preserve">340421198412015670</t>
  </si>
  <si>
    <t xml:space="preserve">1984-12-01</t>
  </si>
  <si>
    <t xml:space="preserve">合肥市经开区莲花派出所</t>
  </si>
  <si>
    <t xml:space="preserve">342401198509089138</t>
  </si>
  <si>
    <t xml:space="preserve">1985-09-08</t>
  </si>
  <si>
    <t xml:space="preserve">安徽省六安市金安区中店乡汪神村</t>
  </si>
  <si>
    <t xml:space="preserve">2009-10-01</t>
  </si>
  <si>
    <t xml:space="preserve">340104196904280540</t>
  </si>
  <si>
    <t xml:space="preserve">1969-04-28</t>
  </si>
  <si>
    <t xml:space="preserve">安徽合肥</t>
  </si>
  <si>
    <t xml:space="preserve">1983-10-08</t>
  </si>
  <si>
    <t xml:space="preserve">342425198711035724</t>
  </si>
  <si>
    <t xml:space="preserve">1987-11-03</t>
  </si>
  <si>
    <t xml:space="preserve">1979-06-08</t>
  </si>
  <si>
    <t xml:space="preserve">1999-09-01</t>
  </si>
  <si>
    <t xml:space="preserve">2009-07-01</t>
  </si>
  <si>
    <t xml:space="preserve">340103198710140518</t>
  </si>
  <si>
    <t xml:space="preserve">1987-10-14</t>
  </si>
  <si>
    <t xml:space="preserve">340111198410101533</t>
  </si>
  <si>
    <t xml:space="preserve">1984-10-10</t>
  </si>
  <si>
    <r>
      <rPr>
        <sz val="10"/>
        <rFont val="Noto Sans"/>
        <family val="2"/>
      </rPr>
      <t xml:space="preserve">安徽省合肥市包河区淝河镇老官塘社居委官塘片</t>
    </r>
    <r>
      <rPr>
        <sz val="10"/>
        <rFont val="Arial"/>
        <family val="2"/>
      </rPr>
      <t xml:space="preserve">215</t>
    </r>
    <r>
      <rPr>
        <sz val="10"/>
        <rFont val="Noto Sans"/>
        <family val="2"/>
      </rPr>
      <t xml:space="preserve">号</t>
    </r>
  </si>
  <si>
    <t xml:space="preserve">2010-05-03</t>
  </si>
  <si>
    <t xml:space="preserve">34082219900904161X</t>
  </si>
  <si>
    <t xml:space="preserve">1990-09-04</t>
  </si>
  <si>
    <r>
      <rPr>
        <sz val="10"/>
        <rFont val="Noto Sans"/>
        <family val="2"/>
      </rPr>
      <t xml:space="preserve">安徽省安庆市怀宁县马庙镇汪洋村保卫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2009-06-01</t>
  </si>
  <si>
    <t xml:space="preserve">2010-05-04</t>
  </si>
  <si>
    <t xml:space="preserve">340302198802071219</t>
  </si>
  <si>
    <t xml:space="preserve">1988-02-07</t>
  </si>
  <si>
    <t xml:space="preserve">山东省济南市</t>
  </si>
  <si>
    <t xml:space="preserve">安徽蚌埠市蓝天城</t>
  </si>
  <si>
    <t xml:space="preserve">2009-08-01</t>
  </si>
  <si>
    <t xml:space="preserve">2013-05-21</t>
  </si>
  <si>
    <t xml:space="preserve">342901198912240245</t>
  </si>
  <si>
    <t xml:space="preserve">1989-12-24</t>
  </si>
  <si>
    <r>
      <rPr>
        <sz val="10"/>
        <rFont val="Noto Sans"/>
        <family val="2"/>
      </rPr>
      <t xml:space="preserve">安徽省池州市贵池区乌沙镇民生村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组</t>
    </r>
  </si>
  <si>
    <t xml:space="preserve">2010-08-01</t>
  </si>
  <si>
    <t xml:space="preserve">340322198408045237</t>
  </si>
  <si>
    <t xml:space="preserve">1984-08-04</t>
  </si>
  <si>
    <r>
      <rPr>
        <sz val="10"/>
        <rFont val="Noto Sans"/>
        <family val="2"/>
      </rPr>
      <t xml:space="preserve">安徽省蚌埠市沫河口镇洪庙村</t>
    </r>
    <r>
      <rPr>
        <sz val="10"/>
        <rFont val="Arial"/>
        <family val="2"/>
      </rPr>
      <t xml:space="preserve">238</t>
    </r>
    <r>
      <rPr>
        <sz val="10"/>
        <rFont val="Noto Sans"/>
        <family val="2"/>
      </rPr>
      <t xml:space="preserve">号</t>
    </r>
  </si>
  <si>
    <t xml:space="preserve">1987-07-01</t>
  </si>
  <si>
    <t xml:space="preserve">安徽省宿州市灵璧县</t>
  </si>
  <si>
    <t xml:space="preserve">341227198609070217</t>
  </si>
  <si>
    <t xml:space="preserve">1986-09-07</t>
  </si>
  <si>
    <t xml:space="preserve">安徽省亳州市利辛县</t>
  </si>
  <si>
    <t xml:space="preserve">2011-10-01</t>
  </si>
  <si>
    <t xml:space="preserve">34082819861206211X</t>
  </si>
  <si>
    <t xml:space="preserve">1986-12-06</t>
  </si>
  <si>
    <t xml:space="preserve">安徽省安庆市岳西县</t>
  </si>
  <si>
    <r>
      <rPr>
        <sz val="10"/>
        <rFont val="Noto Sans"/>
        <family val="2"/>
      </rPr>
      <t xml:space="preserve">安徽省芜湖市鸠江区中江大道熙龙湾小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02</t>
    </r>
    <r>
      <rPr>
        <sz val="10"/>
        <rFont val="Noto Sans"/>
        <family val="2"/>
      </rPr>
      <t xml:space="preserve">室</t>
    </r>
  </si>
  <si>
    <t xml:space="preserve">2012-09-03</t>
  </si>
  <si>
    <t xml:space="preserve">341225198701010150</t>
  </si>
  <si>
    <t xml:space="preserve">1987-01-01</t>
  </si>
  <si>
    <r>
      <rPr>
        <sz val="10"/>
        <rFont val="Noto Sans"/>
        <family val="2"/>
      </rPr>
      <t xml:space="preserve">安徽省阜阳市阜南县城关镇地城南路</t>
    </r>
    <r>
      <rPr>
        <sz val="10"/>
        <rFont val="Arial"/>
        <family val="2"/>
      </rPr>
      <t xml:space="preserve">30-7</t>
    </r>
    <r>
      <rPr>
        <sz val="10"/>
        <rFont val="Noto Sans"/>
        <family val="2"/>
      </rPr>
      <t xml:space="preserve">号</t>
    </r>
  </si>
  <si>
    <t xml:space="preserve">2010-11-01</t>
  </si>
  <si>
    <t xml:space="preserve">341021198612230753</t>
  </si>
  <si>
    <t xml:space="preserve">1986-12-23</t>
  </si>
  <si>
    <t xml:space="preserve">安徽省黄山市歙县</t>
  </si>
  <si>
    <t xml:space="preserve">皖歙县坑口乡阳坑村中磅组</t>
  </si>
  <si>
    <t xml:space="preserve">34162319860201565X</t>
  </si>
  <si>
    <t xml:space="preserve">1986-02-01</t>
  </si>
  <si>
    <t xml:space="preserve">安徽省亳州市</t>
  </si>
  <si>
    <t xml:space="preserve">342423197812255892</t>
  </si>
  <si>
    <t xml:space="preserve">1978-12-25</t>
  </si>
  <si>
    <r>
      <rPr>
        <sz val="10"/>
        <rFont val="Noto Sans"/>
        <family val="2"/>
      </rPr>
      <t xml:space="preserve">江苏省邳州市铁富镇于家村前于三组</t>
    </r>
    <r>
      <rPr>
        <sz val="10"/>
        <rFont val="Arial"/>
        <family val="2"/>
      </rPr>
      <t xml:space="preserve">446</t>
    </r>
    <r>
      <rPr>
        <sz val="10"/>
        <rFont val="Noto Sans"/>
        <family val="2"/>
      </rPr>
      <t xml:space="preserve">号</t>
    </r>
  </si>
  <si>
    <t xml:space="preserve">342201198611244412</t>
  </si>
  <si>
    <t xml:space="preserve">1986-11-24</t>
  </si>
  <si>
    <t xml:space="preserve">皖宿州市三八街道</t>
  </si>
  <si>
    <t xml:space="preserve">342622198801281197</t>
  </si>
  <si>
    <t xml:space="preserve">1988-01-28</t>
  </si>
  <si>
    <r>
      <rPr>
        <sz val="10"/>
        <rFont val="Noto Sans"/>
        <family val="2"/>
      </rPr>
      <t xml:space="preserve">庐江县万山镇岳庙村河上村民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2002-06-05</t>
  </si>
  <si>
    <t xml:space="preserve">342423198802067219</t>
  </si>
  <si>
    <t xml:space="preserve">1988-02-06</t>
  </si>
  <si>
    <t xml:space="preserve">安徽省六安市霍邱县彭塔乡隐北村</t>
  </si>
  <si>
    <t xml:space="preserve">34060219771025022X</t>
  </si>
  <si>
    <t xml:space="preserve">安徽省宿州市萧县</t>
  </si>
  <si>
    <t xml:space="preserve">安徽省合肥市蜀山区</t>
  </si>
  <si>
    <t xml:space="preserve">341202198801221161</t>
  </si>
  <si>
    <t xml:space="preserve">1988-01-22</t>
  </si>
  <si>
    <r>
      <rPr>
        <sz val="10"/>
        <rFont val="Noto Sans"/>
        <family val="2"/>
      </rPr>
      <t xml:space="preserve">安徽省阜阳市颍州区鼓楼办事处光华街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603</t>
    </r>
    <r>
      <rPr>
        <sz val="10"/>
        <rFont val="Noto Sans"/>
        <family val="2"/>
      </rPr>
      <t xml:space="preserve">户</t>
    </r>
  </si>
  <si>
    <t xml:space="preserve">340302198612121019</t>
  </si>
  <si>
    <t xml:space="preserve">1986-12-12</t>
  </si>
  <si>
    <r>
      <rPr>
        <sz val="10"/>
        <rFont val="Noto Sans"/>
        <family val="2"/>
      </rPr>
      <t xml:space="preserve">安徽省蚌埠市龙子湖区新淮路</t>
    </r>
    <r>
      <rPr>
        <sz val="10"/>
        <rFont val="Arial"/>
        <family val="2"/>
      </rPr>
      <t xml:space="preserve">38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340121197109084613</t>
  </si>
  <si>
    <t xml:space="preserve">1971-09-08</t>
  </si>
  <si>
    <t xml:space="preserve">五里墩派出所</t>
  </si>
  <si>
    <t xml:space="preserve">2003-05-01</t>
  </si>
  <si>
    <t xml:space="preserve">2010-05-01</t>
  </si>
  <si>
    <t xml:space="preserve">340103198807144531</t>
  </si>
  <si>
    <t xml:space="preserve">1988-07-14</t>
  </si>
  <si>
    <t xml:space="preserve">2010-06-01</t>
  </si>
  <si>
    <t xml:space="preserve">340406198507202811</t>
  </si>
  <si>
    <t xml:space="preserve">1985-07-20</t>
  </si>
  <si>
    <t xml:space="preserve">2010-04-01</t>
  </si>
  <si>
    <t xml:space="preserve">341181198709227210</t>
  </si>
  <si>
    <t xml:space="preserve">1987-09-22</t>
  </si>
  <si>
    <t xml:space="preserve">江苏省淮安市金湖县</t>
  </si>
  <si>
    <r>
      <rPr>
        <sz val="10"/>
        <rFont val="Noto Sans"/>
        <family val="2"/>
      </rPr>
      <t xml:space="preserve">安徽合肥庐阳区中铁国际城旭园</t>
    </r>
    <r>
      <rPr>
        <sz val="10"/>
        <rFont val="Arial"/>
        <family val="2"/>
      </rPr>
      <t xml:space="preserve">9#1401</t>
    </r>
    <r>
      <rPr>
        <sz val="10"/>
        <rFont val="Noto Sans"/>
        <family val="2"/>
      </rPr>
      <t xml:space="preserve">室</t>
    </r>
  </si>
  <si>
    <t xml:space="preserve">2009-08-08</t>
  </si>
  <si>
    <t xml:space="preserve">340823198610104812</t>
  </si>
  <si>
    <t xml:space="preserve">1986-10-10</t>
  </si>
  <si>
    <t xml:space="preserve">安徽省池州市银海花园</t>
  </si>
  <si>
    <t xml:space="preserve">1984-09-04</t>
  </si>
  <si>
    <t xml:space="preserve">安徽省肥东县梁园镇粮站宿舍</t>
  </si>
  <si>
    <t xml:space="preserve">2003-12-01</t>
  </si>
  <si>
    <t xml:space="preserve">341202198808131118</t>
  </si>
  <si>
    <t xml:space="preserve">1988-08-13</t>
  </si>
  <si>
    <t xml:space="preserve">2008-05-06</t>
  </si>
  <si>
    <t xml:space="preserve">341225198503303112</t>
  </si>
  <si>
    <t xml:space="preserve">1985-03-30</t>
  </si>
  <si>
    <t xml:space="preserve">安徽省阜阳市阜南县</t>
  </si>
  <si>
    <t xml:space="preserve">安徽阜南会龙镇</t>
  </si>
  <si>
    <t xml:space="preserve">2011-01-01</t>
  </si>
  <si>
    <t xml:space="preserve">2008-05-17</t>
  </si>
  <si>
    <t xml:space="preserve">341226199002250017</t>
  </si>
  <si>
    <t xml:space="preserve">1990-02-25</t>
  </si>
  <si>
    <t xml:space="preserve">安徽省阜阳市颍上县</t>
  </si>
  <si>
    <r>
      <rPr>
        <sz val="10"/>
        <rFont val="Noto Sans"/>
        <family val="2"/>
      </rPr>
      <t xml:space="preserve">益民街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1990-01-05</t>
  </si>
  <si>
    <t xml:space="preserve">安徽省铜陵市</t>
  </si>
  <si>
    <r>
      <rPr>
        <sz val="10"/>
        <rFont val="Noto Sans"/>
        <family val="2"/>
      </rPr>
      <t xml:space="preserve">安徽省铜陵市胥坝乡胥坝街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号</t>
    </r>
  </si>
  <si>
    <t xml:space="preserve">2010-10-01</t>
  </si>
  <si>
    <t xml:space="preserve">2011-04-01</t>
  </si>
  <si>
    <t xml:space="preserve">34088119870612271X</t>
  </si>
  <si>
    <t xml:space="preserve">1987-06-12</t>
  </si>
  <si>
    <r>
      <rPr>
        <sz val="10"/>
        <rFont val="Noto Sans"/>
        <family val="2"/>
      </rPr>
      <t xml:space="preserve">安徽省桐城市嬉子湖镇松桂村金老屋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2010-01-01</t>
  </si>
  <si>
    <t xml:space="preserve">2010-07-01</t>
  </si>
  <si>
    <t xml:space="preserve">34120419820315263X</t>
  </si>
  <si>
    <t xml:space="preserve">1982-03-15</t>
  </si>
  <si>
    <t xml:space="preserve">2000-12-01</t>
  </si>
  <si>
    <t xml:space="preserve">2011-05-01</t>
  </si>
  <si>
    <t xml:space="preserve">2013-08-15</t>
  </si>
  <si>
    <t xml:space="preserve">340103196306234011</t>
  </si>
  <si>
    <t xml:space="preserve">1963-06-23</t>
  </si>
  <si>
    <t xml:space="preserve">342201198909120447</t>
  </si>
  <si>
    <t xml:space="preserve">1989-09-12</t>
  </si>
  <si>
    <t xml:space="preserve">2011-09-01</t>
  </si>
  <si>
    <t xml:space="preserve">340103198909263515</t>
  </si>
  <si>
    <t xml:space="preserve">1989-09-26</t>
  </si>
  <si>
    <r>
      <rPr>
        <sz val="10"/>
        <rFont val="Noto Sans"/>
        <family val="2"/>
      </rPr>
      <t xml:space="preserve">安徽省合肥市包河区国元名都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02</t>
    </r>
  </si>
  <si>
    <t xml:space="preserve">34242519871201057X</t>
  </si>
  <si>
    <t xml:space="preserve">1987-12-01</t>
  </si>
  <si>
    <t xml:space="preserve">安徽省舒城县千人桥镇姚庄</t>
  </si>
  <si>
    <t xml:space="preserve">2011-06-20</t>
  </si>
  <si>
    <t xml:space="preserve">2012-03-01</t>
  </si>
  <si>
    <t xml:space="preserve">230833198803220374</t>
  </si>
  <si>
    <t xml:space="preserve">1988-03-22</t>
  </si>
  <si>
    <t xml:space="preserve">辽宁省锦州市北镇市</t>
  </si>
  <si>
    <r>
      <rPr>
        <sz val="10"/>
        <rFont val="Noto Sans"/>
        <family val="2"/>
      </rPr>
      <t xml:space="preserve">安徽省合肥市庐阳区阜南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340824198310063875</t>
  </si>
  <si>
    <t xml:space="preserve">1983-10-06</t>
  </si>
  <si>
    <t xml:space="preserve">安徽省安庆市潜山县源谭镇源潭村</t>
  </si>
  <si>
    <t xml:space="preserve">2011-06-27</t>
  </si>
  <si>
    <t xml:space="preserve">2012-04-01</t>
  </si>
  <si>
    <t xml:space="preserve">342425199003082436</t>
  </si>
  <si>
    <t xml:space="preserve">1990-03-08</t>
  </si>
  <si>
    <t xml:space="preserve">安徽舒城</t>
  </si>
  <si>
    <t xml:space="preserve">2012-02-03</t>
  </si>
  <si>
    <t xml:space="preserve">342601198902120219</t>
  </si>
  <si>
    <t xml:space="preserve">1989-02-12</t>
  </si>
  <si>
    <t xml:space="preserve">安徽省巢湖市卧牛街道</t>
  </si>
  <si>
    <t xml:space="preserve">2012-05-01</t>
  </si>
  <si>
    <t xml:space="preserve">2014-02-20</t>
  </si>
  <si>
    <t xml:space="preserve">342622198909026518</t>
  </si>
  <si>
    <t xml:space="preserve">1989-09-02</t>
  </si>
  <si>
    <t xml:space="preserve">安徽省庐江县泥河镇大岭村</t>
  </si>
  <si>
    <t xml:space="preserve">2012-06-01</t>
  </si>
  <si>
    <t xml:space="preserve">2013-03-06</t>
  </si>
  <si>
    <t xml:space="preserve">340104198610173511</t>
  </si>
  <si>
    <t xml:space="preserve">1986-10-17</t>
  </si>
  <si>
    <r>
      <rPr>
        <sz val="10"/>
        <rFont val="Noto Sans"/>
        <family val="2"/>
      </rPr>
      <t xml:space="preserve">合肥政务区融侨天骏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305</t>
    </r>
  </si>
  <si>
    <t xml:space="preserve">2011-07-01</t>
  </si>
  <si>
    <t xml:space="preserve">340811198709025318</t>
  </si>
  <si>
    <t xml:space="preserve">1987-09-02</t>
  </si>
  <si>
    <r>
      <rPr>
        <sz val="10"/>
        <rFont val="Noto Sans"/>
        <family val="2"/>
      </rPr>
      <t xml:space="preserve">安庆市宜秀区迎宾大道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9</t>
    </r>
    <r>
      <rPr>
        <sz val="10"/>
        <rFont val="Noto Sans"/>
        <family val="2"/>
      </rPr>
      <t xml:space="preserve">室</t>
    </r>
  </si>
  <si>
    <t xml:space="preserve">2012-08-01</t>
  </si>
  <si>
    <t xml:space="preserve">2012-01-01</t>
  </si>
  <si>
    <t xml:space="preserve">320826198912060232</t>
  </si>
  <si>
    <t xml:space="preserve">1989-12-06</t>
  </si>
  <si>
    <t xml:space="preserve">江苏省淮安市</t>
  </si>
  <si>
    <t xml:space="preserve">江苏省淮安市涟水县涟城镇</t>
  </si>
  <si>
    <t xml:space="preserve">340825198504273519</t>
  </si>
  <si>
    <t xml:space="preserve">1985-04-27</t>
  </si>
  <si>
    <t xml:space="preserve">2012-02-02</t>
  </si>
  <si>
    <t xml:space="preserve">2011-12-01</t>
  </si>
  <si>
    <t xml:space="preserve">340822198812152613</t>
  </si>
  <si>
    <t xml:space="preserve">1988-12-15</t>
  </si>
  <si>
    <r>
      <rPr>
        <sz val="10"/>
        <rFont val="Noto Sans"/>
        <family val="2"/>
      </rPr>
      <t xml:space="preserve">安徽省安庆市怀宁县三桥镇南方村吴塘组</t>
    </r>
    <r>
      <rPr>
        <sz val="10"/>
        <rFont val="Arial"/>
        <family val="2"/>
      </rPr>
      <t xml:space="preserve">019</t>
    </r>
    <r>
      <rPr>
        <sz val="10"/>
        <rFont val="Noto Sans"/>
        <family val="2"/>
      </rPr>
      <t xml:space="preserve">号</t>
    </r>
  </si>
  <si>
    <t xml:space="preserve">2012-08-14</t>
  </si>
  <si>
    <t xml:space="preserve">2012-11-01</t>
  </si>
  <si>
    <t xml:space="preserve">1990-05-08</t>
  </si>
  <si>
    <t xml:space="preserve">山东省烟台市招远市</t>
  </si>
  <si>
    <t xml:space="preserve">342425199110275559</t>
  </si>
  <si>
    <t xml:space="preserve">1991-10-27</t>
  </si>
  <si>
    <r>
      <rPr>
        <sz val="10"/>
        <rFont val="Noto Sans"/>
        <family val="2"/>
      </rPr>
      <t xml:space="preserve">安徽省合肥市潜山路</t>
    </r>
    <r>
      <rPr>
        <sz val="10"/>
        <rFont val="Arial"/>
        <family val="2"/>
      </rPr>
      <t xml:space="preserve">403</t>
    </r>
    <r>
      <rPr>
        <sz val="10"/>
        <rFont val="Noto Sans"/>
        <family val="2"/>
      </rPr>
      <t xml:space="preserve">号</t>
    </r>
  </si>
  <si>
    <t xml:space="preserve">2013-12-01</t>
  </si>
  <si>
    <t xml:space="preserve">2012-07-06</t>
  </si>
  <si>
    <t xml:space="preserve">1978-08-17</t>
  </si>
  <si>
    <r>
      <rPr>
        <sz val="10"/>
        <rFont val="Noto Sans"/>
        <family val="2"/>
      </rPr>
      <t xml:space="preserve">安徽省池州市东至县张溪镇仙亭村上邹组</t>
    </r>
    <r>
      <rPr>
        <sz val="10"/>
        <rFont val="Arial"/>
        <family val="2"/>
      </rPr>
      <t xml:space="preserve">125</t>
    </r>
    <r>
      <rPr>
        <sz val="10"/>
        <rFont val="Noto Sans"/>
        <family val="2"/>
      </rPr>
      <t xml:space="preserve">号</t>
    </r>
  </si>
  <si>
    <t xml:space="preserve">2012-05-25</t>
  </si>
  <si>
    <t xml:space="preserve">2012-03-05</t>
  </si>
  <si>
    <t xml:space="preserve">340822199001276211</t>
  </si>
  <si>
    <t xml:space="preserve">1990-01-27</t>
  </si>
  <si>
    <r>
      <rPr>
        <sz val="10"/>
        <rFont val="Noto Sans"/>
        <family val="2"/>
      </rPr>
      <t xml:space="preserve">安徽省安庆市怀宁县石牌镇汀字街北二巷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2012-10-22</t>
  </si>
  <si>
    <t xml:space="preserve">340102199104210019</t>
  </si>
  <si>
    <t xml:space="preserve">1991-04-21</t>
  </si>
  <si>
    <r>
      <rPr>
        <sz val="10"/>
        <rFont val="Noto Sans"/>
        <family val="2"/>
      </rPr>
      <t xml:space="preserve">安徽省合肥市胜利路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室</t>
    </r>
  </si>
  <si>
    <t xml:space="preserve">2012-03-15</t>
  </si>
  <si>
    <t xml:space="preserve">342425198905150237</t>
  </si>
  <si>
    <t xml:space="preserve">1989-05-15</t>
  </si>
  <si>
    <r>
      <rPr>
        <sz val="10"/>
        <rFont val="Noto Sans"/>
        <family val="2"/>
      </rPr>
      <t xml:space="preserve">安徽省六安市舒城县城关镇云路街</t>
    </r>
    <r>
      <rPr>
        <sz val="10"/>
        <rFont val="Arial"/>
        <family val="2"/>
      </rPr>
      <t xml:space="preserve">2-8-30</t>
    </r>
  </si>
  <si>
    <t xml:space="preserve">2011-12-05</t>
  </si>
  <si>
    <t xml:space="preserve">370403198807251419</t>
  </si>
  <si>
    <t xml:space="preserve">1988-07-25</t>
  </si>
  <si>
    <t xml:space="preserve">山东省枣庄市</t>
  </si>
  <si>
    <r>
      <rPr>
        <sz val="10"/>
        <rFont val="Noto Sans"/>
        <family val="2"/>
      </rPr>
      <t xml:space="preserve">山东省枣庄市薛城区陶庄镇后井亭村</t>
    </r>
    <r>
      <rPr>
        <sz val="10"/>
        <rFont val="Arial"/>
        <family val="2"/>
      </rPr>
      <t xml:space="preserve">342</t>
    </r>
    <r>
      <rPr>
        <sz val="10"/>
        <rFont val="Noto Sans"/>
        <family val="2"/>
      </rPr>
      <t xml:space="preserve">号</t>
    </r>
  </si>
  <si>
    <t xml:space="preserve">342425199102064014</t>
  </si>
  <si>
    <t xml:space="preserve">1991-02-06</t>
  </si>
  <si>
    <t xml:space="preserve">2012-02-01</t>
  </si>
  <si>
    <t xml:space="preserve">2012-02-17</t>
  </si>
  <si>
    <t xml:space="preserve">2021-10-01</t>
  </si>
  <si>
    <t xml:space="preserve">外包用工进入</t>
  </si>
  <si>
    <t xml:space="preserve">341282198711031833</t>
  </si>
  <si>
    <t xml:space="preserve">安徽省阜阳市界首市</t>
  </si>
  <si>
    <t xml:space="preserve">2013-02-01</t>
  </si>
  <si>
    <t xml:space="preserve">2013-07-01</t>
  </si>
  <si>
    <t xml:space="preserve">34260119840620005X</t>
  </si>
  <si>
    <t xml:space="preserve">1984-06-20</t>
  </si>
  <si>
    <t xml:space="preserve">2008-06-01</t>
  </si>
  <si>
    <t xml:space="preserve">1989-10-16</t>
  </si>
  <si>
    <r>
      <rPr>
        <sz val="10"/>
        <rFont val="Noto Sans"/>
        <family val="2"/>
      </rPr>
      <t xml:space="preserve">西藏边坝县军民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2010-09-01</t>
  </si>
  <si>
    <t xml:space="preserve">2013-06-01</t>
  </si>
  <si>
    <t xml:space="preserve">342501199107151058</t>
  </si>
  <si>
    <t xml:space="preserve">1991-07-15</t>
  </si>
  <si>
    <t xml:space="preserve">安徽省宣城市</t>
  </si>
  <si>
    <r>
      <rPr>
        <sz val="10"/>
        <rFont val="Noto Sans"/>
        <family val="2"/>
      </rPr>
      <t xml:space="preserve">宣州区敬亭山办事处林场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341282198907046017</t>
  </si>
  <si>
    <t xml:space="preserve">1989-07-04</t>
  </si>
  <si>
    <r>
      <rPr>
        <sz val="10"/>
        <rFont val="Noto Sans"/>
        <family val="2"/>
      </rPr>
      <t xml:space="preserve">安徽省界首市顾集镇顾集行政村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2015-08-01</t>
  </si>
  <si>
    <t xml:space="preserve">370481199010076418</t>
  </si>
  <si>
    <t xml:space="preserve">1990-10-07</t>
  </si>
  <si>
    <t xml:space="preserve">342601198906080330</t>
  </si>
  <si>
    <t xml:space="preserve">1989-06-08</t>
  </si>
  <si>
    <t xml:space="preserve">2013-03-01</t>
  </si>
  <si>
    <t xml:space="preserve">372928199006062010</t>
  </si>
  <si>
    <t xml:space="preserve">1990-06-06</t>
  </si>
  <si>
    <t xml:space="preserve">山东省菏泽市</t>
  </si>
  <si>
    <t xml:space="preserve">菏泽市郓城县黄安镇</t>
  </si>
  <si>
    <t xml:space="preserve">372926198501174215</t>
  </si>
  <si>
    <t xml:space="preserve">1985-01-17</t>
  </si>
  <si>
    <t xml:space="preserve">山东省菏泽市巨野县</t>
  </si>
  <si>
    <t xml:space="preserve">菏泽市</t>
  </si>
  <si>
    <t xml:space="preserve">2012-08-19</t>
  </si>
  <si>
    <t xml:space="preserve">340603199311131018</t>
  </si>
  <si>
    <t xml:space="preserve">1993-11-13</t>
  </si>
  <si>
    <r>
      <rPr>
        <sz val="10"/>
        <rFont val="Noto Sans"/>
        <family val="2"/>
      </rPr>
      <t xml:space="preserve">安徽省淮北市相山区纺织二厂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12</t>
    </r>
  </si>
  <si>
    <t xml:space="preserve">2013-04-01</t>
  </si>
  <si>
    <t xml:space="preserve">2012-02-21</t>
  </si>
  <si>
    <t xml:space="preserve">340123198510015275</t>
  </si>
  <si>
    <t xml:space="preserve">1985-10-01</t>
  </si>
  <si>
    <t xml:space="preserve">肥东县护城乡老庄村</t>
  </si>
  <si>
    <t xml:space="preserve">2012-10-16</t>
  </si>
  <si>
    <t xml:space="preserve">341125199002028756</t>
  </si>
  <si>
    <t xml:space="preserve">1990-02-02</t>
  </si>
  <si>
    <t xml:space="preserve">安徽省滁州市定远县大桥镇官塘村边马组</t>
  </si>
  <si>
    <t xml:space="preserve">2013-04-07</t>
  </si>
  <si>
    <t xml:space="preserve">1987-11-19</t>
  </si>
  <si>
    <t xml:space="preserve">安徽省蚌埠市怀远县</t>
  </si>
  <si>
    <r>
      <rPr>
        <sz val="10"/>
        <rFont val="Noto Sans"/>
        <family val="2"/>
      </rPr>
      <t xml:space="preserve">安徽省蚌埠市淮上区吴小街镇镇直机关宿舍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2013-05-17</t>
  </si>
  <si>
    <t xml:space="preserve">2013-10-16</t>
  </si>
  <si>
    <t xml:space="preserve">370112197911266819</t>
  </si>
  <si>
    <t xml:space="preserve">1979-11-26</t>
  </si>
  <si>
    <t xml:space="preserve">山东省</t>
  </si>
  <si>
    <t xml:space="preserve">2013-05-11</t>
  </si>
  <si>
    <t xml:space="preserve">2013-10-25</t>
  </si>
  <si>
    <t xml:space="preserve">340825199011293217</t>
  </si>
  <si>
    <t xml:space="preserve">1990-11-29</t>
  </si>
  <si>
    <t xml:space="preserve">安徽省安庆市太湖县天华镇大山村</t>
  </si>
  <si>
    <t xml:space="preserve">342530199112203512</t>
  </si>
  <si>
    <t xml:space="preserve">1991-12-20</t>
  </si>
  <si>
    <t xml:space="preserve">安徽省宣城市旌德县庙首镇</t>
  </si>
  <si>
    <t xml:space="preserve">2012-12-10</t>
  </si>
  <si>
    <t xml:space="preserve">37040319840816561X</t>
  </si>
  <si>
    <t xml:space="preserve">1984-08-16</t>
  </si>
  <si>
    <t xml:space="preserve">2013-07-11</t>
  </si>
  <si>
    <t xml:space="preserve">342401198707059116</t>
  </si>
  <si>
    <t xml:space="preserve">1987-07-05</t>
  </si>
  <si>
    <t xml:space="preserve">安徽省六安市金安区中店乡</t>
  </si>
  <si>
    <t xml:space="preserve">2013-08-09</t>
  </si>
  <si>
    <t xml:space="preserve">370921199011264526</t>
  </si>
  <si>
    <t xml:space="preserve">1990-11-26</t>
  </si>
  <si>
    <t xml:space="preserve">山东省泰安市</t>
  </si>
  <si>
    <t xml:space="preserve">2013-09-25</t>
  </si>
  <si>
    <t xml:space="preserve">1993-09-03</t>
  </si>
  <si>
    <r>
      <rPr>
        <sz val="10"/>
        <rFont val="Noto Sans"/>
        <family val="2"/>
      </rPr>
      <t xml:space="preserve">安徽省宿州市砀山县城关镇健康路</t>
    </r>
    <r>
      <rPr>
        <sz val="10"/>
        <rFont val="Arial"/>
        <family val="2"/>
      </rPr>
      <t xml:space="preserve">215</t>
    </r>
    <r>
      <rPr>
        <sz val="10"/>
        <rFont val="Noto Sans"/>
        <family val="2"/>
      </rPr>
      <t xml:space="preserve">号</t>
    </r>
  </si>
  <si>
    <t xml:space="preserve">2013-08-01</t>
  </si>
  <si>
    <t xml:space="preserve">1988-11-20</t>
  </si>
  <si>
    <t xml:space="preserve">2013-11-18</t>
  </si>
  <si>
    <t xml:space="preserve">2012-06-25</t>
  </si>
  <si>
    <t xml:space="preserve">340826198108055647</t>
  </si>
  <si>
    <t xml:space="preserve">1981-08-05</t>
  </si>
  <si>
    <t xml:space="preserve">合肥市政务区习友路与科学大道交叉口保利香槟国际</t>
  </si>
  <si>
    <t xml:space="preserve">2014-02-24</t>
  </si>
  <si>
    <t xml:space="preserve">2014-03-10</t>
  </si>
  <si>
    <t xml:space="preserve">1987-01-05</t>
  </si>
  <si>
    <t xml:space="preserve">江苏省连云港市</t>
  </si>
  <si>
    <r>
      <rPr>
        <sz val="10"/>
        <rFont val="Noto Sans"/>
        <family val="2"/>
      </rPr>
      <t xml:space="preserve">江苏省连云港新浦区海连新天</t>
    </r>
    <r>
      <rPr>
        <sz val="10"/>
        <rFont val="Arial"/>
        <family val="2"/>
      </rPr>
      <t xml:space="preserve">A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02</t>
    </r>
  </si>
  <si>
    <t xml:space="preserve">2013-08-25</t>
  </si>
  <si>
    <t xml:space="preserve">2013-08-27</t>
  </si>
  <si>
    <t xml:space="preserve">1986-06-17</t>
  </si>
  <si>
    <t xml:space="preserve">2014-02-11</t>
  </si>
  <si>
    <t xml:space="preserve">1990-02-24</t>
  </si>
  <si>
    <r>
      <rPr>
        <sz val="10"/>
        <rFont val="Noto Sans"/>
        <family val="2"/>
      </rPr>
      <t xml:space="preserve">安徽省阜阳市颍东区向阳办事处南苑居委会范庄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户</t>
    </r>
  </si>
  <si>
    <t xml:space="preserve">2014-07-01</t>
  </si>
  <si>
    <t xml:space="preserve">1983-03-07</t>
  </si>
  <si>
    <t xml:space="preserve">安徽省宿州市萧县圣泉乡单楼村</t>
  </si>
  <si>
    <t xml:space="preserve">2014-02-01</t>
  </si>
  <si>
    <t xml:space="preserve">1984-02-23</t>
  </si>
  <si>
    <t xml:space="preserve">江苏省泰州市泰兴市</t>
  </si>
  <si>
    <r>
      <rPr>
        <sz val="10"/>
        <rFont val="Noto Sans"/>
        <family val="2"/>
      </rPr>
      <t xml:space="preserve">江苏省泰兴市泰兴镇张陈村二组</t>
    </r>
    <r>
      <rPr>
        <sz val="10"/>
        <rFont val="Arial"/>
        <family val="2"/>
      </rPr>
      <t xml:space="preserve">49-1</t>
    </r>
    <r>
      <rPr>
        <sz val="10"/>
        <rFont val="Noto Sans"/>
        <family val="2"/>
      </rPr>
      <t xml:space="preserve">号</t>
    </r>
  </si>
  <si>
    <t xml:space="preserve">2012-02-08</t>
  </si>
  <si>
    <t xml:space="preserve">342225198912186632</t>
  </si>
  <si>
    <t xml:space="preserve">1989-12-18</t>
  </si>
  <si>
    <t xml:space="preserve">皖宿州彭鲍村张山刘庄市泗县平山镇</t>
  </si>
  <si>
    <t xml:space="preserve">370911199012255610</t>
  </si>
  <si>
    <t xml:space="preserve">1990-12-25</t>
  </si>
  <si>
    <r>
      <rPr>
        <sz val="10"/>
        <rFont val="Noto Sans"/>
        <family val="2"/>
      </rPr>
      <t xml:space="preserve">山东省泰安市岱岳区马庄镇夏家马庄村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</si>
  <si>
    <t xml:space="preserve">130322199102044616</t>
  </si>
  <si>
    <t xml:space="preserve">1991-02-04</t>
  </si>
  <si>
    <t xml:space="preserve">河北省秦皇岛市昌黎县</t>
  </si>
  <si>
    <t xml:space="preserve">河北省昌黎县西拗榆树村</t>
  </si>
  <si>
    <t xml:space="preserve">342601199103014027</t>
  </si>
  <si>
    <t xml:space="preserve">1991-03-01</t>
  </si>
  <si>
    <t xml:space="preserve">安徽省巢湖市居巢区烔炀镇新民村委会前何村</t>
  </si>
  <si>
    <t xml:space="preserve">1985-08-02</t>
  </si>
  <si>
    <r>
      <rPr>
        <sz val="10"/>
        <rFont val="Noto Sans"/>
        <family val="2"/>
      </rPr>
      <t xml:space="preserve">安徽省阜阳市颍泉区颍州北路</t>
    </r>
    <r>
      <rPr>
        <sz val="10"/>
        <rFont val="Arial"/>
        <family val="2"/>
      </rPr>
      <t xml:space="preserve">25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户</t>
    </r>
  </si>
  <si>
    <t xml:space="preserve">2013-12-19</t>
  </si>
  <si>
    <t xml:space="preserve">340123199111164331</t>
  </si>
  <si>
    <t xml:space="preserve">1991-11-16</t>
  </si>
  <si>
    <t xml:space="preserve">371322199101298812</t>
  </si>
  <si>
    <t xml:space="preserve">1991-01-29</t>
  </si>
  <si>
    <t xml:space="preserve">山东省临沂市郯城县</t>
  </si>
  <si>
    <t xml:space="preserve">1986-05-14</t>
  </si>
  <si>
    <r>
      <rPr>
        <sz val="10"/>
        <rFont val="Noto Sans"/>
        <family val="2"/>
      </rPr>
      <t xml:space="preserve">江苏省连云港市新浦区新龙新村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2</t>
    </r>
  </si>
  <si>
    <t xml:space="preserve">2014-03-21</t>
  </si>
  <si>
    <t xml:space="preserve">342422199109152173</t>
  </si>
  <si>
    <t xml:space="preserve">1991-09-15</t>
  </si>
  <si>
    <r>
      <rPr>
        <sz val="10"/>
        <rFont val="Noto Sans"/>
        <family val="2"/>
      </rPr>
      <t xml:space="preserve">安徽省淮南市谢家集区卧龙山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606</t>
    </r>
  </si>
  <si>
    <t xml:space="preserve">2014-07-07</t>
  </si>
  <si>
    <t xml:space="preserve">2012-02-27</t>
  </si>
  <si>
    <t xml:space="preserve">340604198712012425</t>
  </si>
  <si>
    <t xml:space="preserve">安徽省淮北市</t>
  </si>
  <si>
    <t xml:space="preserve">皖淮北烈山区</t>
  </si>
  <si>
    <t xml:space="preserve">340621198511014412</t>
  </si>
  <si>
    <r>
      <rPr>
        <sz val="10"/>
        <rFont val="Noto Sans"/>
        <family val="2"/>
      </rPr>
      <t xml:space="preserve">安徽省濉溪县四铺乡四铺村六队</t>
    </r>
    <r>
      <rPr>
        <sz val="10"/>
        <rFont val="Arial"/>
        <family val="2"/>
      </rPr>
      <t xml:space="preserve">421</t>
    </r>
    <r>
      <rPr>
        <sz val="10"/>
        <rFont val="Noto Sans"/>
        <family val="2"/>
      </rPr>
      <t xml:space="preserve">号</t>
    </r>
  </si>
  <si>
    <t xml:space="preserve">2014-04-01</t>
  </si>
  <si>
    <t xml:space="preserve">2014-06-17</t>
  </si>
  <si>
    <t xml:space="preserve">1988-11-25</t>
  </si>
  <si>
    <t xml:space="preserve">山东省临沂市蒙阴县</t>
  </si>
  <si>
    <t xml:space="preserve">2014-03-01</t>
  </si>
  <si>
    <t xml:space="preserve">1986-04-14</t>
  </si>
  <si>
    <t xml:space="preserve">江苏省淮安市淮阴区王营镇长安村九组</t>
  </si>
  <si>
    <t xml:space="preserve">2015-05-01</t>
  </si>
  <si>
    <t xml:space="preserve">340101198501110176</t>
  </si>
  <si>
    <t xml:space="preserve">1985-01-11</t>
  </si>
  <si>
    <t xml:space="preserve">2016-07-01</t>
  </si>
  <si>
    <t xml:space="preserve">2014-12-27</t>
  </si>
  <si>
    <t xml:space="preserve">340123199410066897</t>
  </si>
  <si>
    <t xml:space="preserve">1994-10-06</t>
  </si>
  <si>
    <t xml:space="preserve">安徽省池州市贵池区</t>
  </si>
  <si>
    <t xml:space="preserve">2016-08-01</t>
  </si>
  <si>
    <t xml:space="preserve">2014-01-02</t>
  </si>
  <si>
    <t xml:space="preserve">340822199305140516</t>
  </si>
  <si>
    <t xml:space="preserve">1993-05-14</t>
  </si>
  <si>
    <t xml:space="preserve">安徽省安庆市宜秀区</t>
  </si>
  <si>
    <t xml:space="preserve">340826199302026633</t>
  </si>
  <si>
    <t xml:space="preserve">1993-02-02</t>
  </si>
  <si>
    <t xml:space="preserve">安徽安庆</t>
  </si>
  <si>
    <t xml:space="preserve">2013-08-22</t>
  </si>
  <si>
    <t xml:space="preserve">340421198811054810</t>
  </si>
  <si>
    <t xml:space="preserve">1988-11-05</t>
  </si>
  <si>
    <t xml:space="preserve">安徽淮南</t>
  </si>
  <si>
    <t xml:space="preserve">2016-08-09</t>
  </si>
  <si>
    <t xml:space="preserve">342901199309250646</t>
  </si>
  <si>
    <t xml:space="preserve">1993-09-25</t>
  </si>
  <si>
    <t xml:space="preserve">安徽省池州市贵池区牛头山镇木闸居委会小埂组</t>
  </si>
  <si>
    <t xml:space="preserve">2016-10-01</t>
  </si>
  <si>
    <t xml:space="preserve">派遣制用工进入</t>
  </si>
  <si>
    <t xml:space="preserve">340822199111102810</t>
  </si>
  <si>
    <t xml:space="preserve">1991-11-10</t>
  </si>
  <si>
    <t xml:space="preserve">2016-04-01</t>
  </si>
  <si>
    <t xml:space="preserve">2017-05-01</t>
  </si>
  <si>
    <t xml:space="preserve">342101198105105975</t>
  </si>
  <si>
    <t xml:space="preserve">1981-05-10</t>
  </si>
  <si>
    <t xml:space="preserve">2013-03-15</t>
  </si>
  <si>
    <t xml:space="preserve">34262219841130359X</t>
  </si>
  <si>
    <t xml:space="preserve">1984-11-30</t>
  </si>
  <si>
    <t xml:space="preserve">2006-07-01</t>
  </si>
  <si>
    <t xml:space="preserve">2018-05-01</t>
  </si>
  <si>
    <t xml:space="preserve">32032219801213423X</t>
  </si>
  <si>
    <t xml:space="preserve">1980-12-13</t>
  </si>
  <si>
    <t xml:space="preserve">江苏省徐州市沛县</t>
  </si>
  <si>
    <t xml:space="preserve">2006-06-01</t>
  </si>
  <si>
    <t xml:space="preserve">342626199601085079</t>
  </si>
  <si>
    <t xml:space="preserve">1996-01-08</t>
  </si>
  <si>
    <t xml:space="preserve">2018-07-01</t>
  </si>
  <si>
    <t xml:space="preserve">220283199606198917</t>
  </si>
  <si>
    <t xml:space="preserve">1996-06-19</t>
  </si>
  <si>
    <t xml:space="preserve">吉林省吉林市舒兰市</t>
  </si>
  <si>
    <t xml:space="preserve">2018-08-01</t>
  </si>
  <si>
    <t xml:space="preserve">340822199505021415</t>
  </si>
  <si>
    <t xml:space="preserve">1995-04-01</t>
  </si>
  <si>
    <t xml:space="preserve">安徽省安庆</t>
  </si>
  <si>
    <t xml:space="preserve">2018-03-01</t>
  </si>
  <si>
    <t xml:space="preserve">340421198205015432</t>
  </si>
  <si>
    <t xml:space="preserve">1982-05-01</t>
  </si>
  <si>
    <t xml:space="preserve">342222199011170890</t>
  </si>
  <si>
    <t xml:space="preserve">1990-11-17</t>
  </si>
  <si>
    <t xml:space="preserve">合肥市新站区</t>
  </si>
  <si>
    <t xml:space="preserve">2019-02-01</t>
  </si>
  <si>
    <t xml:space="preserve">340122199506110913</t>
  </si>
  <si>
    <t xml:space="preserve">1995-06-11</t>
  </si>
  <si>
    <t xml:space="preserve">2018-09-01</t>
  </si>
  <si>
    <t xml:space="preserve">2019-04-01</t>
  </si>
  <si>
    <t xml:space="preserve">340421199405172437</t>
  </si>
  <si>
    <t xml:space="preserve">1994-05-17</t>
  </si>
  <si>
    <t xml:space="preserve">2017-08-01</t>
  </si>
  <si>
    <t xml:space="preserve">340123199510018577</t>
  </si>
  <si>
    <t xml:space="preserve">1995-10-01</t>
  </si>
  <si>
    <t xml:space="preserve">安徽省肥东</t>
  </si>
  <si>
    <t xml:space="preserve">340122199405060013</t>
  </si>
  <si>
    <t xml:space="preserve">1994-05-06</t>
  </si>
  <si>
    <r>
      <rPr>
        <sz val="10"/>
        <rFont val="Noto Sans"/>
        <family val="2"/>
      </rPr>
      <t xml:space="preserve">安徽省合肥市瑶海区张洼路</t>
    </r>
    <r>
      <rPr>
        <sz val="10"/>
        <rFont val="Arial"/>
        <family val="2"/>
      </rPr>
      <t xml:space="preserve">151</t>
    </r>
    <r>
      <rPr>
        <sz val="10"/>
        <rFont val="Noto Sans"/>
        <family val="2"/>
      </rPr>
      <t xml:space="preserve">号</t>
    </r>
  </si>
  <si>
    <t xml:space="preserve">2019-07-01</t>
  </si>
  <si>
    <t xml:space="preserve">340104199706033526</t>
  </si>
  <si>
    <t xml:space="preserve">1997-06-03</t>
  </si>
  <si>
    <t xml:space="preserve">安徽省合肥市蜀山区官亭路</t>
  </si>
  <si>
    <t xml:space="preserve">450703199701222119</t>
  </si>
  <si>
    <t xml:space="preserve">1997-01-22</t>
  </si>
  <si>
    <t xml:space="preserve">广西壮族自治区钦州市</t>
  </si>
  <si>
    <t xml:space="preserve">广西钦州市</t>
  </si>
  <si>
    <t xml:space="preserve">2019-08-01</t>
  </si>
  <si>
    <t xml:space="preserve">341126199010106538</t>
  </si>
  <si>
    <t xml:space="preserve">1990-10-10</t>
  </si>
  <si>
    <t xml:space="preserve">安徽省滁州市凤阳县</t>
  </si>
  <si>
    <t xml:space="preserve">340103199211161511</t>
  </si>
  <si>
    <t xml:space="preserve">1992-11-16</t>
  </si>
  <si>
    <t xml:space="preserve">山东省济宁市兖州区</t>
  </si>
  <si>
    <r>
      <rPr>
        <sz val="10"/>
        <rFont val="Noto Sans"/>
        <family val="2"/>
      </rPr>
      <t xml:space="preserve">合肥市包河区望湖西路</t>
    </r>
    <r>
      <rPr>
        <sz val="10"/>
        <rFont val="Arial"/>
        <family val="2"/>
      </rPr>
      <t xml:space="preserve">189</t>
    </r>
    <r>
      <rPr>
        <sz val="10"/>
        <rFont val="Noto Sans"/>
        <family val="2"/>
      </rPr>
      <t xml:space="preserve">号民航家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05</t>
    </r>
    <r>
      <rPr>
        <sz val="10"/>
        <rFont val="Noto Sans"/>
        <family val="2"/>
      </rPr>
      <t xml:space="preserve">室</t>
    </r>
  </si>
  <si>
    <t xml:space="preserve">2017-01-01</t>
  </si>
  <si>
    <t xml:space="preserve">2020-04-01</t>
  </si>
  <si>
    <t xml:space="preserve">340403198208301212</t>
  </si>
  <si>
    <t xml:space="preserve">1982-08-30</t>
  </si>
  <si>
    <r>
      <rPr>
        <sz val="10"/>
        <rFont val="Noto Sans"/>
        <family val="2"/>
      </rPr>
      <t xml:space="preserve">安徽省淮南市田家庵区国庆路金地社区金地国际城</t>
    </r>
    <r>
      <rPr>
        <sz val="10"/>
        <rFont val="Arial"/>
        <family val="2"/>
      </rPr>
      <t xml:space="preserve">B43-202</t>
    </r>
    <r>
      <rPr>
        <sz val="10"/>
        <rFont val="Noto Sans"/>
        <family val="2"/>
      </rPr>
      <t xml:space="preserve">室</t>
    </r>
  </si>
  <si>
    <t xml:space="preserve">2020-05-01</t>
  </si>
  <si>
    <t xml:space="preserve">341126199903172516</t>
  </si>
  <si>
    <t xml:space="preserve">1999-03-17</t>
  </si>
  <si>
    <t xml:space="preserve">2020-12-01</t>
  </si>
  <si>
    <t xml:space="preserve">340123198310054333</t>
  </si>
  <si>
    <t xml:space="preserve">1983-10-05</t>
  </si>
  <si>
    <t xml:space="preserve">2021-05-01</t>
  </si>
  <si>
    <t xml:space="preserve">341623199606155638</t>
  </si>
  <si>
    <t xml:space="preserve">1996-06-15</t>
  </si>
  <si>
    <r>
      <rPr>
        <sz val="10"/>
        <rFont val="Noto Sans"/>
        <family val="2"/>
      </rPr>
      <t xml:space="preserve">安徽省利辛县胡集镇贾桥村新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户</t>
    </r>
  </si>
  <si>
    <t xml:space="preserve">2020-07-01</t>
  </si>
  <si>
    <t xml:space="preserve">2021-06-01</t>
  </si>
  <si>
    <t xml:space="preserve">34012319910904033X</t>
  </si>
  <si>
    <t xml:space="preserve">1991-09-04</t>
  </si>
  <si>
    <t xml:space="preserve">2013-07-10</t>
  </si>
  <si>
    <t xml:space="preserve">2021-07-01</t>
  </si>
  <si>
    <t xml:space="preserve">341221199606202292</t>
  </si>
  <si>
    <t xml:space="preserve">1996-06-20</t>
  </si>
  <si>
    <t xml:space="preserve">342427199907122835</t>
  </si>
  <si>
    <t xml:space="preserve">1999-07-12</t>
  </si>
  <si>
    <t xml:space="preserve">安徽省六安市霍山县</t>
  </si>
  <si>
    <t xml:space="preserve">34240120000627389X</t>
  </si>
  <si>
    <t xml:space="preserve">2000-06-27</t>
  </si>
  <si>
    <t xml:space="preserve">342224199902261916</t>
  </si>
  <si>
    <t xml:space="preserve">1999-02-26</t>
  </si>
  <si>
    <t xml:space="preserve">342401199803206539</t>
  </si>
  <si>
    <t xml:space="preserve">1998-03-20</t>
  </si>
  <si>
    <t xml:space="preserve">2021-08-01</t>
  </si>
  <si>
    <t xml:space="preserve">342222199903210819</t>
  </si>
  <si>
    <t xml:space="preserve">1999-03-21</t>
  </si>
  <si>
    <t xml:space="preserve">342222199801045613</t>
  </si>
  <si>
    <t xml:space="preserve">1998-01-04</t>
  </si>
  <si>
    <t xml:space="preserve">340402198512011037</t>
  </si>
  <si>
    <t xml:space="preserve">1985-12-01</t>
  </si>
  <si>
    <t xml:space="preserve">2021-09-01</t>
  </si>
  <si>
    <t xml:space="preserve">340826199112154052</t>
  </si>
  <si>
    <t xml:space="preserve">1991-12-15</t>
  </si>
  <si>
    <t xml:space="preserve">340823199606041833</t>
  </si>
  <si>
    <t xml:space="preserve">1996-06-04</t>
  </si>
  <si>
    <t xml:space="preserve">2017-06-01</t>
  </si>
  <si>
    <t xml:space="preserve">342130198703290017</t>
  </si>
  <si>
    <t xml:space="preserve">1987-03-29</t>
  </si>
  <si>
    <t xml:space="preserve">341221199104014179</t>
  </si>
  <si>
    <t xml:space="preserve">1991-04-01</t>
  </si>
  <si>
    <t xml:space="preserve">341222198612017909</t>
  </si>
  <si>
    <t xml:space="preserve">1986-12-01</t>
  </si>
  <si>
    <t xml:space="preserve">340111198506145047</t>
  </si>
  <si>
    <t xml:space="preserve">1985-06-14</t>
  </si>
  <si>
    <t xml:space="preserve">370923198411222219</t>
  </si>
  <si>
    <t xml:space="preserve">1984-11-22</t>
  </si>
  <si>
    <t xml:space="preserve">山东省泰安市东平县</t>
  </si>
  <si>
    <t xml:space="preserve">340121199202191316</t>
  </si>
  <si>
    <t xml:space="preserve">1992-02-19</t>
  </si>
  <si>
    <t xml:space="preserve">广东省珠海市斗门区</t>
  </si>
  <si>
    <t xml:space="preserve">37083119840913701X</t>
  </si>
  <si>
    <t xml:space="preserve">1984-09-13</t>
  </si>
  <si>
    <t xml:space="preserve">山东省济宁市泗水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9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8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82800</xdr:colOff>
      <xdr:row>27</xdr:row>
      <xdr:rowOff>114480</xdr:rowOff>
    </xdr:to>
    <xdr:sp>
      <xdr:nvSpPr>
        <xdr:cNvPr id="0" name="Text Box 2"/>
        <xdr:cNvSpPr/>
      </xdr:nvSpPr>
      <xdr:spPr>
        <a:xfrm>
          <a:off x="552960" y="4210200"/>
          <a:ext cx="82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2800</xdr:colOff>
      <xdr:row>27</xdr:row>
      <xdr:rowOff>114480</xdr:rowOff>
    </xdr:to>
    <xdr:sp>
      <xdr:nvSpPr>
        <xdr:cNvPr id="1" name="Text Box 1"/>
        <xdr:cNvSpPr/>
      </xdr:nvSpPr>
      <xdr:spPr>
        <a:xfrm>
          <a:off x="552960" y="4210200"/>
          <a:ext cx="82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2800</xdr:colOff>
      <xdr:row>27</xdr:row>
      <xdr:rowOff>114480</xdr:rowOff>
    </xdr:to>
    <xdr:sp>
      <xdr:nvSpPr>
        <xdr:cNvPr id="2" name="Text Box 3"/>
        <xdr:cNvSpPr/>
      </xdr:nvSpPr>
      <xdr:spPr>
        <a:xfrm>
          <a:off x="552960" y="4210200"/>
          <a:ext cx="82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3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4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5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6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7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8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9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10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11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12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13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14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15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16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17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18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19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0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1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2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3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4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25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26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27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28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29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30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31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32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33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34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35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36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37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38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39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40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41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42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43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44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45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46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47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48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49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0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1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2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3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4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5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6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7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8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9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60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61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62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63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64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65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66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67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68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69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70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71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72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73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74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75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76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77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78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79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80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81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82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83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84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85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86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87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88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89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90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91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92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93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94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95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96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97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98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99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100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101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102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103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104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105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106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107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108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109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110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111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112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113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114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115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116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117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118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119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120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121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122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123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124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125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126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127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128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129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130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131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132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133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134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135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136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137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138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139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140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141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142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143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144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145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146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147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148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149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150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151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152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153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154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155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156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2800</xdr:colOff>
      <xdr:row>27</xdr:row>
      <xdr:rowOff>114480</xdr:rowOff>
    </xdr:to>
    <xdr:sp>
      <xdr:nvSpPr>
        <xdr:cNvPr id="157" name="Text Box 2"/>
        <xdr:cNvSpPr/>
      </xdr:nvSpPr>
      <xdr:spPr>
        <a:xfrm>
          <a:off x="552960" y="4210200"/>
          <a:ext cx="82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2800</xdr:colOff>
      <xdr:row>27</xdr:row>
      <xdr:rowOff>114480</xdr:rowOff>
    </xdr:to>
    <xdr:sp>
      <xdr:nvSpPr>
        <xdr:cNvPr id="158" name="Text Box 1"/>
        <xdr:cNvSpPr/>
      </xdr:nvSpPr>
      <xdr:spPr>
        <a:xfrm>
          <a:off x="552960" y="4210200"/>
          <a:ext cx="82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2800</xdr:colOff>
      <xdr:row>27</xdr:row>
      <xdr:rowOff>114480</xdr:rowOff>
    </xdr:to>
    <xdr:sp>
      <xdr:nvSpPr>
        <xdr:cNvPr id="159" name="Text Box 3"/>
        <xdr:cNvSpPr/>
      </xdr:nvSpPr>
      <xdr:spPr>
        <a:xfrm>
          <a:off x="552960" y="4210200"/>
          <a:ext cx="82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160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161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162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163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164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165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166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167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168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169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170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171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172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173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174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175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176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177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178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179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180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181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182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183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184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185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186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187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188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189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190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191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192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193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194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195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196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197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198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199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00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01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02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03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04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05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06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07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08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09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10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11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12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13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14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15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16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17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18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19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20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21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22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23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24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25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26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27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28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29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230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231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232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233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234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235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36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37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38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39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40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41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42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43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44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45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46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47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48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49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50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51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52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53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54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55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56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57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58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59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60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61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62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63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64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65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266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267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268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269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270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271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72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73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74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75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76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77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78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79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80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81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82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83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84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85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86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87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88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89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90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291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292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293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294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295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296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297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298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299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300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301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302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303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304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305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306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307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308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309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310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311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312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313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2800</xdr:colOff>
      <xdr:row>27</xdr:row>
      <xdr:rowOff>114480</xdr:rowOff>
    </xdr:to>
    <xdr:sp>
      <xdr:nvSpPr>
        <xdr:cNvPr id="314" name="Text Box 2"/>
        <xdr:cNvSpPr/>
      </xdr:nvSpPr>
      <xdr:spPr>
        <a:xfrm>
          <a:off x="552960" y="4210200"/>
          <a:ext cx="82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2800</xdr:colOff>
      <xdr:row>27</xdr:row>
      <xdr:rowOff>114480</xdr:rowOff>
    </xdr:to>
    <xdr:sp>
      <xdr:nvSpPr>
        <xdr:cNvPr id="315" name="Text Box 1"/>
        <xdr:cNvSpPr/>
      </xdr:nvSpPr>
      <xdr:spPr>
        <a:xfrm>
          <a:off x="552960" y="4210200"/>
          <a:ext cx="82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2800</xdr:colOff>
      <xdr:row>27</xdr:row>
      <xdr:rowOff>114480</xdr:rowOff>
    </xdr:to>
    <xdr:sp>
      <xdr:nvSpPr>
        <xdr:cNvPr id="316" name="Text Box 3"/>
        <xdr:cNvSpPr/>
      </xdr:nvSpPr>
      <xdr:spPr>
        <a:xfrm>
          <a:off x="552960" y="4210200"/>
          <a:ext cx="82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317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318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319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320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321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322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323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324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325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326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327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328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329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330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331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332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333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334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335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336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337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338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339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340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341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342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343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344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345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346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347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348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349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350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351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352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353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354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355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356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357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358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359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360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361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362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363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364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365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366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367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368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369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370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371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372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373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374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375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376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377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378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379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380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381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382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383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384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385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386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387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388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389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390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391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392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393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394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395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396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397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398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399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400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401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402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403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404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405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406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407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408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409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410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411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412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413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414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415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416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417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418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419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420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421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422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423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424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425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426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427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428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429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430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431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432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433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434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435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436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437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438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439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440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441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442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443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444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445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446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447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448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449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450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451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452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453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454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455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456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457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458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459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460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461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462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463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464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465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466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467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468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469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470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2800</xdr:colOff>
      <xdr:row>27</xdr:row>
      <xdr:rowOff>114480</xdr:rowOff>
    </xdr:to>
    <xdr:sp>
      <xdr:nvSpPr>
        <xdr:cNvPr id="471" name="Text Box 2"/>
        <xdr:cNvSpPr/>
      </xdr:nvSpPr>
      <xdr:spPr>
        <a:xfrm>
          <a:off x="552960" y="4210200"/>
          <a:ext cx="82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2800</xdr:colOff>
      <xdr:row>27</xdr:row>
      <xdr:rowOff>114480</xdr:rowOff>
    </xdr:to>
    <xdr:sp>
      <xdr:nvSpPr>
        <xdr:cNvPr id="472" name="Text Box 1"/>
        <xdr:cNvSpPr/>
      </xdr:nvSpPr>
      <xdr:spPr>
        <a:xfrm>
          <a:off x="552960" y="4210200"/>
          <a:ext cx="82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2800</xdr:colOff>
      <xdr:row>27</xdr:row>
      <xdr:rowOff>114480</xdr:rowOff>
    </xdr:to>
    <xdr:sp>
      <xdr:nvSpPr>
        <xdr:cNvPr id="473" name="Text Box 3"/>
        <xdr:cNvSpPr/>
      </xdr:nvSpPr>
      <xdr:spPr>
        <a:xfrm>
          <a:off x="552960" y="4210200"/>
          <a:ext cx="82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474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475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476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477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478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479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480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481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482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483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484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485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486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487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488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489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490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491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492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493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494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495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496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497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498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499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500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501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502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503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504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505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506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507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508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509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510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511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512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513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14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15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16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17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18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19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20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21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22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23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24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25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26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27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28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29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30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31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32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33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34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35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36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37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38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39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40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41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42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43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544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545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546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547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548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549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50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51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52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53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54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55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56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57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58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59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60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61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62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63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64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65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66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67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68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69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70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71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72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73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74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75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76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77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78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79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580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581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582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583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584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585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86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87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88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89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90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91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92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93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94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95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96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97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98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599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600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601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602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603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604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2520</xdr:colOff>
      <xdr:row>27</xdr:row>
      <xdr:rowOff>114480</xdr:rowOff>
    </xdr:to>
    <xdr:sp>
      <xdr:nvSpPr>
        <xdr:cNvPr id="605" name="Text Box 3"/>
        <xdr:cNvSpPr/>
      </xdr:nvSpPr>
      <xdr:spPr>
        <a:xfrm>
          <a:off x="552960" y="4210200"/>
          <a:ext cx="9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606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607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608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609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610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611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612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613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614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615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616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617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618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619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620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621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622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623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624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625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626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5520</xdr:colOff>
      <xdr:row>27</xdr:row>
      <xdr:rowOff>114480</xdr:rowOff>
    </xdr:to>
    <xdr:sp>
      <xdr:nvSpPr>
        <xdr:cNvPr id="627" name="Text Box 3"/>
        <xdr:cNvSpPr/>
      </xdr:nvSpPr>
      <xdr:spPr>
        <a:xfrm>
          <a:off x="552960" y="4210200"/>
          <a:ext cx="15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720</xdr:colOff>
      <xdr:row>27</xdr:row>
      <xdr:rowOff>114480</xdr:rowOff>
    </xdr:to>
    <xdr:sp>
      <xdr:nvSpPr>
        <xdr:cNvPr id="628" name="Text Box 2"/>
        <xdr:cNvSpPr/>
      </xdr:nvSpPr>
      <xdr:spPr>
        <a:xfrm>
          <a:off x="3935880" y="4210200"/>
          <a:ext cx="81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720</xdr:colOff>
      <xdr:row>27</xdr:row>
      <xdr:rowOff>114480</xdr:rowOff>
    </xdr:to>
    <xdr:sp>
      <xdr:nvSpPr>
        <xdr:cNvPr id="629" name="Text Box 1"/>
        <xdr:cNvSpPr/>
      </xdr:nvSpPr>
      <xdr:spPr>
        <a:xfrm>
          <a:off x="3935880" y="4210200"/>
          <a:ext cx="81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720</xdr:colOff>
      <xdr:row>27</xdr:row>
      <xdr:rowOff>114480</xdr:rowOff>
    </xdr:to>
    <xdr:sp>
      <xdr:nvSpPr>
        <xdr:cNvPr id="630" name="Text Box 3"/>
        <xdr:cNvSpPr/>
      </xdr:nvSpPr>
      <xdr:spPr>
        <a:xfrm>
          <a:off x="3935880" y="4210200"/>
          <a:ext cx="81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631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632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633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634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635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636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637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638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639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640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641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642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643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644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645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646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647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648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649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650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651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652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653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654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655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656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657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658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659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660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661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662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663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664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665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666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667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668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669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670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671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672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673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674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675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676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677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678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679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680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681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682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683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684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685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686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687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688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689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690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691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692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693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694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695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696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697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698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699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700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701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702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703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704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705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706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707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708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709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710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711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712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713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714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715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716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717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718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719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720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721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722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723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724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725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726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727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728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729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730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731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732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733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734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735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736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737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738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739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740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741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742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743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744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745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746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747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748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749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750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751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752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753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754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755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756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757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758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759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760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761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762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763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764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765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766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767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768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769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770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771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772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773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774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775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776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777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778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779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780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781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782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783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784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720</xdr:colOff>
      <xdr:row>27</xdr:row>
      <xdr:rowOff>114480</xdr:rowOff>
    </xdr:to>
    <xdr:sp>
      <xdr:nvSpPr>
        <xdr:cNvPr id="785" name="Text Box 2"/>
        <xdr:cNvSpPr/>
      </xdr:nvSpPr>
      <xdr:spPr>
        <a:xfrm>
          <a:off x="3935880" y="4210200"/>
          <a:ext cx="81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720</xdr:colOff>
      <xdr:row>27</xdr:row>
      <xdr:rowOff>114480</xdr:rowOff>
    </xdr:to>
    <xdr:sp>
      <xdr:nvSpPr>
        <xdr:cNvPr id="786" name="Text Box 1"/>
        <xdr:cNvSpPr/>
      </xdr:nvSpPr>
      <xdr:spPr>
        <a:xfrm>
          <a:off x="3935880" y="4210200"/>
          <a:ext cx="81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720</xdr:colOff>
      <xdr:row>27</xdr:row>
      <xdr:rowOff>114480</xdr:rowOff>
    </xdr:to>
    <xdr:sp>
      <xdr:nvSpPr>
        <xdr:cNvPr id="787" name="Text Box 3"/>
        <xdr:cNvSpPr/>
      </xdr:nvSpPr>
      <xdr:spPr>
        <a:xfrm>
          <a:off x="3935880" y="4210200"/>
          <a:ext cx="81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788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789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790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791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792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793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794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795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796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797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798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799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00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01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02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03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04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05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06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07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08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09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810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811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812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813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814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815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816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817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818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819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820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821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822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823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824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825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826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827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28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29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30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31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32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33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34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35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36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37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38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39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40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41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42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43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44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45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46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47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48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49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50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51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52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53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54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55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56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57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858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859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860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861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862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863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64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65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66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67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68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69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70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71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72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73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74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75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76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77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78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79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80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81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82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83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84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85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86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87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88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89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90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91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92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893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894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895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896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897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898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899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900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901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902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903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904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905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906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907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908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909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910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911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912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913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914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915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916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917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918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919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920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921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922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923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924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925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926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927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928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929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930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931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932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933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934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935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936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937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938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939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940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941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720</xdr:colOff>
      <xdr:row>27</xdr:row>
      <xdr:rowOff>114480</xdr:rowOff>
    </xdr:to>
    <xdr:sp>
      <xdr:nvSpPr>
        <xdr:cNvPr id="942" name="Text Box 2"/>
        <xdr:cNvSpPr/>
      </xdr:nvSpPr>
      <xdr:spPr>
        <a:xfrm>
          <a:off x="3935880" y="4210200"/>
          <a:ext cx="81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720</xdr:colOff>
      <xdr:row>27</xdr:row>
      <xdr:rowOff>114480</xdr:rowOff>
    </xdr:to>
    <xdr:sp>
      <xdr:nvSpPr>
        <xdr:cNvPr id="943" name="Text Box 1"/>
        <xdr:cNvSpPr/>
      </xdr:nvSpPr>
      <xdr:spPr>
        <a:xfrm>
          <a:off x="3935880" y="4210200"/>
          <a:ext cx="81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720</xdr:colOff>
      <xdr:row>27</xdr:row>
      <xdr:rowOff>114480</xdr:rowOff>
    </xdr:to>
    <xdr:sp>
      <xdr:nvSpPr>
        <xdr:cNvPr id="944" name="Text Box 3"/>
        <xdr:cNvSpPr/>
      </xdr:nvSpPr>
      <xdr:spPr>
        <a:xfrm>
          <a:off x="3935880" y="4210200"/>
          <a:ext cx="81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945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946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947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948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949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950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951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952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953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954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955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956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957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958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959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960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961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962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963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964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965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966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967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968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969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970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971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972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973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974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975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976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977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978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979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980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981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982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983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984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985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986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987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988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989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990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991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992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993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994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995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996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997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998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999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000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001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002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003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004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005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006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007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008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009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010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011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012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013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014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015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016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017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018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019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020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021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022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023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024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025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026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027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028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029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030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031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032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033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034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035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036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037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038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039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040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041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042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043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044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045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046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047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048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049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050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051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052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053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054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055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056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057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058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059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060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061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062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063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064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065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066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067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068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069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070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071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072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073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074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075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076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077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078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079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080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081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082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083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084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085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086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087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088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089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090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091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092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093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094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095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096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097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098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720</xdr:colOff>
      <xdr:row>27</xdr:row>
      <xdr:rowOff>114480</xdr:rowOff>
    </xdr:to>
    <xdr:sp>
      <xdr:nvSpPr>
        <xdr:cNvPr id="1099" name="Text Box 2"/>
        <xdr:cNvSpPr/>
      </xdr:nvSpPr>
      <xdr:spPr>
        <a:xfrm>
          <a:off x="3935880" y="4210200"/>
          <a:ext cx="81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720</xdr:colOff>
      <xdr:row>27</xdr:row>
      <xdr:rowOff>114480</xdr:rowOff>
    </xdr:to>
    <xdr:sp>
      <xdr:nvSpPr>
        <xdr:cNvPr id="1100" name="Text Box 1"/>
        <xdr:cNvSpPr/>
      </xdr:nvSpPr>
      <xdr:spPr>
        <a:xfrm>
          <a:off x="3935880" y="4210200"/>
          <a:ext cx="81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720</xdr:colOff>
      <xdr:row>27</xdr:row>
      <xdr:rowOff>114480</xdr:rowOff>
    </xdr:to>
    <xdr:sp>
      <xdr:nvSpPr>
        <xdr:cNvPr id="1101" name="Text Box 3"/>
        <xdr:cNvSpPr/>
      </xdr:nvSpPr>
      <xdr:spPr>
        <a:xfrm>
          <a:off x="3935880" y="4210200"/>
          <a:ext cx="81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102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103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104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105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106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107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108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109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110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111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112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113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114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115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116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117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118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119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120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121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122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123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124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125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126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127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128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129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130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131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132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133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134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135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136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137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138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139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140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141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142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143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144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145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146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147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148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149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150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151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152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153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154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155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156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157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158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159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160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161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162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163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164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165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166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167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168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169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170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171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172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173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174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175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176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177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178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179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180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181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182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183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184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185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186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187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188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189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190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191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192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193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194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195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196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197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198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199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200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201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202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203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204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205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206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207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208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209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210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211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212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213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214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215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216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217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218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219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220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221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222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223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224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225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226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227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228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229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230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231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232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114480</xdr:rowOff>
    </xdr:to>
    <xdr:sp>
      <xdr:nvSpPr>
        <xdr:cNvPr id="1233" name="Text Box 3"/>
        <xdr:cNvSpPr/>
      </xdr:nvSpPr>
      <xdr:spPr>
        <a:xfrm>
          <a:off x="3935880" y="421020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234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235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236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237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238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239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240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241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242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243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244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245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246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247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248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249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250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251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252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253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254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280</xdr:colOff>
      <xdr:row>27</xdr:row>
      <xdr:rowOff>114480</xdr:rowOff>
    </xdr:to>
    <xdr:sp>
      <xdr:nvSpPr>
        <xdr:cNvPr id="1255" name="Text Box 3"/>
        <xdr:cNvSpPr/>
      </xdr:nvSpPr>
      <xdr:spPr>
        <a:xfrm>
          <a:off x="3935880" y="4210200"/>
          <a:ext cx="15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ncent/qq/125213825/filerecv/2021&#24180;9&#26376;&#32771;&#21220;.10.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月考勤表"/>
      <sheetName val="新入职人员"/>
      <sheetName val="辞职人员"/>
      <sheetName val="调遣、请假人员"/>
    </sheetNames>
    <sheetDataSet>
      <sheetData sheetId="0">
        <row r="1">
          <cell r="G1" t="str">
            <v>身份证号码</v>
          </cell>
          <cell r="H1" t="str">
            <v>分公司/中心</v>
          </cell>
          <cell r="I1" t="str">
            <v>/办事处</v>
          </cell>
          <cell r="J1" t="str">
            <v>用工属性</v>
          </cell>
        </row>
        <row r="2">
          <cell r="G2" t="str">
            <v>341181198709227210</v>
          </cell>
          <cell r="H2" t="str">
            <v>第五分公司</v>
          </cell>
          <cell r="I2" t="str">
            <v>第五分公司本部</v>
          </cell>
          <cell r="J2" t="str">
            <v>合同制</v>
          </cell>
        </row>
        <row r="3">
          <cell r="G3" t="str">
            <v>341221198508082835</v>
          </cell>
          <cell r="H3" t="str">
            <v>第五分公司</v>
          </cell>
          <cell r="I3" t="str">
            <v>第五分公司本部</v>
          </cell>
          <cell r="J3" t="str">
            <v>合同制</v>
          </cell>
        </row>
        <row r="4">
          <cell r="G4" t="str">
            <v>130133199401021527</v>
          </cell>
          <cell r="H4" t="str">
            <v>第五分公司</v>
          </cell>
          <cell r="I4" t="str">
            <v>第五分公司本部</v>
          </cell>
          <cell r="J4" t="str">
            <v>外包</v>
          </cell>
        </row>
        <row r="5">
          <cell r="G5" t="str">
            <v>341226199101204251</v>
          </cell>
          <cell r="H5" t="str">
            <v>第五分公司</v>
          </cell>
          <cell r="I5" t="str">
            <v>第五分公司本部</v>
          </cell>
          <cell r="J5" t="str">
            <v>外包</v>
          </cell>
        </row>
        <row r="6">
          <cell r="G6" t="str">
            <v>130425198704156375</v>
          </cell>
          <cell r="H6" t="str">
            <v>第五分公司</v>
          </cell>
          <cell r="I6" t="str">
            <v>天津（邢台/邯郸/唐山/承德/张家口/石家庄/秦皇岛）</v>
          </cell>
          <cell r="J6" t="str">
            <v>外包</v>
          </cell>
        </row>
        <row r="7">
          <cell r="G7" t="str">
            <v>130221199411050057</v>
          </cell>
          <cell r="H7" t="str">
            <v>第五分公司</v>
          </cell>
          <cell r="I7" t="str">
            <v>天津（邢台/邯郸/唐山/承德/张家口/石家庄/秦皇岛）</v>
          </cell>
          <cell r="J7" t="str">
            <v>外包</v>
          </cell>
        </row>
        <row r="8">
          <cell r="G8" t="str">
            <v>130225199703100031</v>
          </cell>
          <cell r="H8" t="str">
            <v>第五分公司</v>
          </cell>
          <cell r="I8" t="str">
            <v>天津（邢台/邯郸/唐山/承德/张家口/石家庄/秦皇岛）</v>
          </cell>
          <cell r="J8" t="str">
            <v>外包</v>
          </cell>
        </row>
        <row r="9">
          <cell r="G9" t="str">
            <v>130230199501120617</v>
          </cell>
          <cell r="H9" t="str">
            <v>第五分公司</v>
          </cell>
          <cell r="I9" t="str">
            <v>天津（邢台/邯郸/唐山/承德/张家口/石家庄/秦皇岛）</v>
          </cell>
          <cell r="J9" t="str">
            <v>外包</v>
          </cell>
        </row>
        <row r="10">
          <cell r="G10" t="str">
            <v>340103199904200018</v>
          </cell>
          <cell r="H10" t="str">
            <v>第五分公司</v>
          </cell>
          <cell r="I10" t="str">
            <v>天津（邢台/邯郸/唐山/承德/张家口/石家庄/秦皇岛）</v>
          </cell>
          <cell r="J10" t="str">
            <v>外包</v>
          </cell>
        </row>
        <row r="11">
          <cell r="G11" t="str">
            <v>340122197305202417</v>
          </cell>
          <cell r="H11" t="str">
            <v>第五分公司</v>
          </cell>
          <cell r="I11" t="str">
            <v>天津（邢台/邯郸/唐山/承德/张家口/石家庄/秦皇岛）</v>
          </cell>
          <cell r="J11" t="str">
            <v>合同制</v>
          </cell>
        </row>
        <row r="12">
          <cell r="G12" t="str">
            <v>130521198208150812</v>
          </cell>
          <cell r="H12" t="str">
            <v>第五分公司</v>
          </cell>
          <cell r="I12" t="str">
            <v>天津（邢台/邯郸/唐山/承德/张家口/石家庄/秦皇岛）</v>
          </cell>
          <cell r="J12" t="str">
            <v>外包</v>
          </cell>
        </row>
        <row r="13">
          <cell r="G13" t="str">
            <v>13052119900312077X</v>
          </cell>
          <cell r="H13" t="str">
            <v>第五分公司</v>
          </cell>
          <cell r="I13" t="str">
            <v>天津（邢台/邯郸/唐山/承德/张家口/石家庄/秦皇岛）</v>
          </cell>
          <cell r="J13" t="str">
            <v>外包</v>
          </cell>
        </row>
        <row r="14">
          <cell r="G14" t="str">
            <v>130532198812045030</v>
          </cell>
          <cell r="H14" t="str">
            <v>第五分公司</v>
          </cell>
          <cell r="I14" t="str">
            <v>天津（邢台/邯郸/唐山/承德/张家口/石家庄/秦皇岛）</v>
          </cell>
          <cell r="J14" t="str">
            <v>外包</v>
          </cell>
        </row>
        <row r="15">
          <cell r="G15" t="str">
            <v>130527199202020884</v>
          </cell>
          <cell r="H15" t="str">
            <v>第五分公司</v>
          </cell>
          <cell r="I15" t="str">
            <v>天津（邢台/邯郸/唐山/承德/张家口/石家庄/秦皇岛）</v>
          </cell>
          <cell r="J15" t="str">
            <v>外包</v>
          </cell>
        </row>
        <row r="16">
          <cell r="G16" t="str">
            <v>130531199511022327</v>
          </cell>
          <cell r="H16" t="str">
            <v>第五分公司</v>
          </cell>
          <cell r="I16" t="str">
            <v>天津（邢台/邯郸/唐山/承德/张家口/石家庄/秦皇岛）</v>
          </cell>
          <cell r="J16" t="str">
            <v>外包</v>
          </cell>
        </row>
        <row r="17">
          <cell r="G17" t="str">
            <v>130521199603140774</v>
          </cell>
          <cell r="H17" t="str">
            <v>第五分公司</v>
          </cell>
          <cell r="I17" t="str">
            <v>天津（邢台/邯郸/唐山/承德/张家口/石家庄/秦皇岛）</v>
          </cell>
          <cell r="J17" t="str">
            <v>外包</v>
          </cell>
        </row>
        <row r="18">
          <cell r="G18" t="str">
            <v>130432198708011767</v>
          </cell>
          <cell r="H18" t="str">
            <v>第五分公司</v>
          </cell>
          <cell r="I18" t="str">
            <v>天津（邢台/邯郸/唐山/承德/张家口/石家庄/秦皇岛）</v>
          </cell>
          <cell r="J18" t="str">
            <v>外包</v>
          </cell>
        </row>
        <row r="19">
          <cell r="G19" t="str">
            <v>220381198801143012</v>
          </cell>
          <cell r="H19" t="str">
            <v>第五分公司</v>
          </cell>
          <cell r="I19" t="str">
            <v>天津（天津）</v>
          </cell>
          <cell r="J19" t="str">
            <v>外包</v>
          </cell>
        </row>
        <row r="20">
          <cell r="G20" t="str">
            <v>342426200107234213</v>
          </cell>
          <cell r="H20" t="str">
            <v>第五分公司</v>
          </cell>
          <cell r="I20" t="str">
            <v>天津（邢台/邯郸/唐山/承德/张家口/石家庄/秦皇岛）</v>
          </cell>
          <cell r="J20" t="str">
            <v>外包</v>
          </cell>
        </row>
        <row r="21">
          <cell r="G21" t="str">
            <v>340603199311131018</v>
          </cell>
          <cell r="H21" t="str">
            <v>第五分公司</v>
          </cell>
          <cell r="I21" t="str">
            <v>石家庄（北京合作）</v>
          </cell>
          <cell r="J21" t="str">
            <v>合同制</v>
          </cell>
        </row>
        <row r="22">
          <cell r="G22" t="str">
            <v>130723199609174522</v>
          </cell>
          <cell r="H22" t="str">
            <v>第五分公司</v>
          </cell>
          <cell r="I22" t="str">
            <v>石家庄（北京合作）</v>
          </cell>
          <cell r="J22" t="str">
            <v>外包</v>
          </cell>
        </row>
        <row r="23">
          <cell r="G23" t="str">
            <v>131127199110031593</v>
          </cell>
          <cell r="H23" t="str">
            <v>第五分公司</v>
          </cell>
          <cell r="I23" t="str">
            <v>石家庄（衡水）</v>
          </cell>
          <cell r="J23" t="str">
            <v>外包</v>
          </cell>
        </row>
        <row r="24">
          <cell r="G24" t="str">
            <v>131128198205206036</v>
          </cell>
          <cell r="H24" t="str">
            <v>第五分公司</v>
          </cell>
          <cell r="I24" t="str">
            <v>石家庄（衡水）</v>
          </cell>
          <cell r="J24" t="str">
            <v>外包</v>
          </cell>
        </row>
        <row r="25">
          <cell r="G25" t="str">
            <v>131121198703250035</v>
          </cell>
          <cell r="H25" t="str">
            <v>第五分公司</v>
          </cell>
          <cell r="I25" t="str">
            <v>石家庄（衡水）</v>
          </cell>
          <cell r="J25" t="str">
            <v>外包</v>
          </cell>
        </row>
        <row r="26">
          <cell r="G26" t="str">
            <v>131122199108213230</v>
          </cell>
          <cell r="H26" t="str">
            <v>第五分公司</v>
          </cell>
          <cell r="I26" t="str">
            <v>石家庄（衡水）</v>
          </cell>
          <cell r="J26" t="str">
            <v>外包</v>
          </cell>
        </row>
        <row r="27">
          <cell r="G27" t="str">
            <v>131182198812016611</v>
          </cell>
          <cell r="H27" t="str">
            <v>第五分公司</v>
          </cell>
          <cell r="I27" t="str">
            <v>石家庄（衡水）</v>
          </cell>
          <cell r="J27" t="str">
            <v>外包</v>
          </cell>
        </row>
        <row r="28">
          <cell r="G28" t="str">
            <v>131102198604050215</v>
          </cell>
          <cell r="H28" t="str">
            <v>第五分公司</v>
          </cell>
          <cell r="I28" t="str">
            <v>石家庄（衡水）</v>
          </cell>
          <cell r="J28" t="str">
            <v>外包</v>
          </cell>
        </row>
        <row r="29">
          <cell r="G29" t="str">
            <v>131122199101051216</v>
          </cell>
          <cell r="H29" t="str">
            <v>第五分公司</v>
          </cell>
          <cell r="I29" t="str">
            <v>石家庄（衡水）</v>
          </cell>
          <cell r="J29" t="str">
            <v>外包</v>
          </cell>
        </row>
        <row r="30">
          <cell r="G30" t="str">
            <v>131126199404065426</v>
          </cell>
          <cell r="H30" t="str">
            <v>第五分公司</v>
          </cell>
          <cell r="I30" t="str">
            <v>石家庄（衡水）</v>
          </cell>
          <cell r="J30" t="str">
            <v>外包</v>
          </cell>
        </row>
        <row r="31">
          <cell r="G31" t="str">
            <v>131126199206152414</v>
          </cell>
          <cell r="H31" t="str">
            <v>第五分公司</v>
          </cell>
          <cell r="I31" t="str">
            <v>石家庄（衡水）</v>
          </cell>
          <cell r="J31" t="str">
            <v>外包</v>
          </cell>
        </row>
        <row r="32">
          <cell r="G32" t="str">
            <v>131126199112076019</v>
          </cell>
          <cell r="H32" t="str">
            <v>第五分公司</v>
          </cell>
          <cell r="I32" t="str">
            <v>石家庄（衡水）</v>
          </cell>
          <cell r="J32" t="str">
            <v>外包</v>
          </cell>
        </row>
        <row r="33">
          <cell r="G33" t="str">
            <v>131102199208031025</v>
          </cell>
          <cell r="H33" t="str">
            <v>第五分公司</v>
          </cell>
          <cell r="I33" t="str">
            <v>石家庄（衡水）</v>
          </cell>
          <cell r="J33" t="str">
            <v>外包</v>
          </cell>
        </row>
        <row r="34">
          <cell r="G34" t="str">
            <v>131121199201254436</v>
          </cell>
          <cell r="H34" t="str">
            <v>第五分公司</v>
          </cell>
          <cell r="I34" t="str">
            <v>石家庄（衡水）</v>
          </cell>
          <cell r="J34" t="str">
            <v>外包</v>
          </cell>
        </row>
        <row r="35">
          <cell r="G35" t="str">
            <v>131128198002050019</v>
          </cell>
          <cell r="H35" t="str">
            <v>第五分公司</v>
          </cell>
          <cell r="I35" t="str">
            <v>石家庄（衡水）</v>
          </cell>
          <cell r="J35" t="str">
            <v>外包</v>
          </cell>
        </row>
        <row r="36">
          <cell r="G36" t="str">
            <v>131126198101100031</v>
          </cell>
          <cell r="H36" t="str">
            <v>第五分公司</v>
          </cell>
          <cell r="I36" t="str">
            <v>石家庄（衡水）</v>
          </cell>
          <cell r="J36" t="str">
            <v>外包</v>
          </cell>
        </row>
        <row r="37">
          <cell r="G37" t="str">
            <v>130225199702085511</v>
          </cell>
          <cell r="H37" t="str">
            <v>第五分公司</v>
          </cell>
          <cell r="I37" t="str">
            <v>石家庄（衡水）</v>
          </cell>
          <cell r="J37" t="str">
            <v>外包</v>
          </cell>
        </row>
        <row r="38">
          <cell r="G38" t="str">
            <v>131124199502273218</v>
          </cell>
          <cell r="H38" t="str">
            <v>第五分公司</v>
          </cell>
          <cell r="I38" t="str">
            <v>石家庄（衡水）</v>
          </cell>
          <cell r="J38" t="str">
            <v>外包</v>
          </cell>
        </row>
        <row r="39">
          <cell r="G39" t="str">
            <v>131181198704201944</v>
          </cell>
          <cell r="H39" t="str">
            <v>第五分公司</v>
          </cell>
          <cell r="I39" t="str">
            <v>石家庄（衡水）</v>
          </cell>
          <cell r="J39" t="str">
            <v>外包</v>
          </cell>
        </row>
        <row r="40">
          <cell r="G40" t="str">
            <v>340621200201104412</v>
          </cell>
          <cell r="H40" t="str">
            <v>第五分公司</v>
          </cell>
          <cell r="I40" t="str">
            <v>石家庄（北京合作）</v>
          </cell>
          <cell r="J40" t="str">
            <v>外包</v>
          </cell>
        </row>
        <row r="41">
          <cell r="G41" t="str">
            <v>422802199505290013</v>
          </cell>
          <cell r="H41" t="str">
            <v>第四分公司</v>
          </cell>
          <cell r="I41" t="str">
            <v>武汉（宜昌）</v>
          </cell>
          <cell r="J41" t="str">
            <v>外包</v>
          </cell>
        </row>
        <row r="42">
          <cell r="G42" t="str">
            <v>342622198909026518</v>
          </cell>
          <cell r="H42" t="str">
            <v>第四分公司</v>
          </cell>
          <cell r="I42" t="str">
            <v>武汉（宜昌）</v>
          </cell>
          <cell r="J42" t="str">
            <v>合同制</v>
          </cell>
        </row>
        <row r="43">
          <cell r="G43" t="str">
            <v>420521199611190412</v>
          </cell>
          <cell r="H43" t="str">
            <v>第四分公司</v>
          </cell>
          <cell r="I43" t="str">
            <v>武汉（宜昌）</v>
          </cell>
          <cell r="J43" t="str">
            <v>外包</v>
          </cell>
        </row>
        <row r="44">
          <cell r="G44" t="str">
            <v>420902199811092238</v>
          </cell>
          <cell r="H44" t="str">
            <v>第四分公司</v>
          </cell>
          <cell r="I44" t="str">
            <v>武汉（宜昌）</v>
          </cell>
          <cell r="J44" t="str">
            <v>外包</v>
          </cell>
        </row>
        <row r="45">
          <cell r="G45" t="str">
            <v>421123200005132412</v>
          </cell>
          <cell r="H45" t="str">
            <v>第四分公司</v>
          </cell>
          <cell r="I45" t="str">
            <v>武汉（宜昌）</v>
          </cell>
          <cell r="J45" t="str">
            <v>外包</v>
          </cell>
        </row>
        <row r="46">
          <cell r="G46" t="str">
            <v>420117199505100413</v>
          </cell>
          <cell r="H46" t="str">
            <v>第四分公司</v>
          </cell>
          <cell r="I46" t="str">
            <v>武汉（宜昌）</v>
          </cell>
          <cell r="J46" t="str">
            <v>外包</v>
          </cell>
        </row>
        <row r="47">
          <cell r="G47" t="str">
            <v>420521199105151517</v>
          </cell>
          <cell r="H47" t="str">
            <v>第四分公司</v>
          </cell>
          <cell r="I47" t="str">
            <v>武汉（宜昌）</v>
          </cell>
          <cell r="J47" t="str">
            <v>外包</v>
          </cell>
        </row>
        <row r="48">
          <cell r="G48" t="str">
            <v>420104198404264711</v>
          </cell>
          <cell r="H48" t="str">
            <v>第四分公司</v>
          </cell>
          <cell r="I48" t="str">
            <v>武汉（宜昌）</v>
          </cell>
          <cell r="J48" t="str">
            <v>外包</v>
          </cell>
        </row>
        <row r="49">
          <cell r="G49" t="str">
            <v>342921199308034816</v>
          </cell>
          <cell r="H49" t="str">
            <v>第四分公司</v>
          </cell>
          <cell r="I49" t="str">
            <v>鄂州（潜江）</v>
          </cell>
          <cell r="J49" t="str">
            <v>外包</v>
          </cell>
        </row>
        <row r="50">
          <cell r="G50" t="str">
            <v>420703198911206192</v>
          </cell>
          <cell r="H50" t="str">
            <v>第四分公司</v>
          </cell>
          <cell r="I50" t="str">
            <v>鄂州（潜江）</v>
          </cell>
          <cell r="J50" t="str">
            <v>外包</v>
          </cell>
        </row>
        <row r="51">
          <cell r="G51" t="str">
            <v>340311199812261834</v>
          </cell>
          <cell r="H51" t="str">
            <v>第四分公司</v>
          </cell>
          <cell r="I51" t="str">
            <v>鄂州（潜江）</v>
          </cell>
          <cell r="J51" t="str">
            <v>外包</v>
          </cell>
        </row>
        <row r="52">
          <cell r="G52" t="str">
            <v>370883199102077623</v>
          </cell>
          <cell r="H52" t="str">
            <v>第四分公司</v>
          </cell>
          <cell r="I52" t="str">
            <v>鄂州（潜江）</v>
          </cell>
          <cell r="J52" t="str">
            <v>外包</v>
          </cell>
        </row>
        <row r="53">
          <cell r="G53" t="str">
            <v>420704198709205272</v>
          </cell>
          <cell r="H53" t="str">
            <v>第四分公司</v>
          </cell>
          <cell r="I53" t="str">
            <v>鄂州（潜江）</v>
          </cell>
          <cell r="J53" t="str">
            <v>外包</v>
          </cell>
        </row>
        <row r="54">
          <cell r="G54" t="str">
            <v>421302199507176910</v>
          </cell>
          <cell r="H54" t="str">
            <v>第四分公司</v>
          </cell>
          <cell r="I54" t="str">
            <v>鄂州（潜江）</v>
          </cell>
          <cell r="J54" t="str">
            <v>外包</v>
          </cell>
        </row>
        <row r="55">
          <cell r="G55" t="str">
            <v>429001198605016937</v>
          </cell>
          <cell r="H55" t="str">
            <v>第四分公司</v>
          </cell>
          <cell r="I55" t="str">
            <v>鄂州（潜江）</v>
          </cell>
          <cell r="J55" t="str">
            <v>外包</v>
          </cell>
        </row>
        <row r="56">
          <cell r="G56" t="str">
            <v>420619196601106934</v>
          </cell>
          <cell r="H56" t="str">
            <v>第四分公司</v>
          </cell>
          <cell r="I56" t="str">
            <v>鄂州（潜江）</v>
          </cell>
          <cell r="J56" t="str">
            <v>外包</v>
          </cell>
        </row>
        <row r="57">
          <cell r="G57" t="str">
            <v>429001198409148430</v>
          </cell>
          <cell r="H57" t="str">
            <v>第四分公司</v>
          </cell>
          <cell r="I57" t="str">
            <v>鄂州（潜江）</v>
          </cell>
          <cell r="J57" t="str">
            <v>外包</v>
          </cell>
        </row>
        <row r="58">
          <cell r="G58" t="str">
            <v>420222199807200053</v>
          </cell>
          <cell r="H58" t="str">
            <v>第四分公司</v>
          </cell>
          <cell r="I58" t="str">
            <v>鄂州（潜江）</v>
          </cell>
          <cell r="J58" t="str">
            <v>外包</v>
          </cell>
        </row>
        <row r="59">
          <cell r="G59" t="str">
            <v>421302199303300457</v>
          </cell>
          <cell r="H59" t="str">
            <v>第四分公司</v>
          </cell>
          <cell r="I59" t="str">
            <v>鄂州（潜江）</v>
          </cell>
          <cell r="J59" t="str">
            <v>外包</v>
          </cell>
        </row>
        <row r="60">
          <cell r="G60" t="str">
            <v>421302198901240429</v>
          </cell>
          <cell r="H60" t="str">
            <v>第四分公司</v>
          </cell>
          <cell r="I60" t="str">
            <v>鄂州（潜江）</v>
          </cell>
          <cell r="J60" t="str">
            <v>外包</v>
          </cell>
        </row>
        <row r="61">
          <cell r="G61" t="str">
            <v>421302199112056113</v>
          </cell>
          <cell r="H61" t="str">
            <v>第四分公司</v>
          </cell>
          <cell r="I61" t="str">
            <v>鄂州（潜江）</v>
          </cell>
          <cell r="J61" t="str">
            <v>外包</v>
          </cell>
        </row>
        <row r="62">
          <cell r="G62" t="str">
            <v>420704199008100974</v>
          </cell>
          <cell r="H62" t="str">
            <v>第四分公司</v>
          </cell>
          <cell r="I62" t="str">
            <v>鄂州（潜江）</v>
          </cell>
          <cell r="J62" t="str">
            <v>外包</v>
          </cell>
        </row>
        <row r="63">
          <cell r="G63" t="str">
            <v>420703198910194054</v>
          </cell>
          <cell r="H63" t="str">
            <v>第四分公司</v>
          </cell>
          <cell r="I63" t="str">
            <v>鄂州（潜江）</v>
          </cell>
          <cell r="J63" t="str">
            <v>外包</v>
          </cell>
        </row>
        <row r="64">
          <cell r="G64" t="str">
            <v>340824198310063875</v>
          </cell>
          <cell r="H64" t="str">
            <v>第四分公司</v>
          </cell>
          <cell r="I64" t="str">
            <v>黄石（恩施）</v>
          </cell>
          <cell r="J64" t="str">
            <v>派遣制</v>
          </cell>
        </row>
        <row r="65">
          <cell r="G65" t="str">
            <v>420222199601260413</v>
          </cell>
          <cell r="H65" t="str">
            <v>第四分公司</v>
          </cell>
          <cell r="I65" t="str">
            <v>黄石（恩施）</v>
          </cell>
          <cell r="J65" t="str">
            <v>外包</v>
          </cell>
        </row>
        <row r="66">
          <cell r="G66" t="str">
            <v>420202199110040410</v>
          </cell>
          <cell r="H66" t="str">
            <v>第四分公司</v>
          </cell>
          <cell r="I66" t="str">
            <v>黄石（恩施）</v>
          </cell>
          <cell r="J66" t="str">
            <v>外包</v>
          </cell>
        </row>
        <row r="67">
          <cell r="G67" t="str">
            <v>420222199707210051</v>
          </cell>
          <cell r="H67" t="str">
            <v>第四分公司</v>
          </cell>
          <cell r="I67" t="str">
            <v>黄石（恩施）</v>
          </cell>
          <cell r="J67" t="str">
            <v>外包</v>
          </cell>
        </row>
        <row r="68">
          <cell r="G68" t="str">
            <v>500101199009093110</v>
          </cell>
          <cell r="H68" t="str">
            <v>第四分公司</v>
          </cell>
          <cell r="I68" t="str">
            <v>黄石（恩施）</v>
          </cell>
          <cell r="J68" t="str">
            <v>外包</v>
          </cell>
        </row>
        <row r="69">
          <cell r="G69" t="str">
            <v>42028119880509503X</v>
          </cell>
          <cell r="H69" t="str">
            <v>第四分公司</v>
          </cell>
          <cell r="I69" t="str">
            <v>黄石（恩施）</v>
          </cell>
          <cell r="J69" t="str">
            <v>外包</v>
          </cell>
        </row>
        <row r="70">
          <cell r="G70" t="str">
            <v>420204198203174512</v>
          </cell>
          <cell r="H70" t="str">
            <v>第四分公司</v>
          </cell>
          <cell r="I70" t="str">
            <v>黄石（恩施）</v>
          </cell>
          <cell r="J70" t="str">
            <v>外包</v>
          </cell>
        </row>
        <row r="71">
          <cell r="G71" t="str">
            <v>420204199607224541</v>
          </cell>
          <cell r="H71" t="str">
            <v>第四分公司</v>
          </cell>
          <cell r="I71" t="str">
            <v>黄石（恩施）</v>
          </cell>
          <cell r="J71" t="str">
            <v>外包</v>
          </cell>
        </row>
        <row r="72">
          <cell r="G72" t="str">
            <v>42060619840906652X</v>
          </cell>
          <cell r="H72" t="str">
            <v>第四分公司</v>
          </cell>
          <cell r="I72" t="str">
            <v>黄石（恩施）</v>
          </cell>
          <cell r="J72" t="str">
            <v>外包</v>
          </cell>
        </row>
        <row r="73">
          <cell r="G73" t="str">
            <v>420606198512252048</v>
          </cell>
          <cell r="H73" t="str">
            <v>第四分公司</v>
          </cell>
          <cell r="I73" t="str">
            <v>黄石（恩施）</v>
          </cell>
          <cell r="J73" t="str">
            <v>外包</v>
          </cell>
        </row>
        <row r="74">
          <cell r="G74" t="str">
            <v>420602199507121528</v>
          </cell>
          <cell r="H74" t="str">
            <v>第四分公司</v>
          </cell>
          <cell r="I74" t="str">
            <v>黄石（恩施）</v>
          </cell>
          <cell r="J74" t="str">
            <v>外包</v>
          </cell>
        </row>
        <row r="75">
          <cell r="G75" t="str">
            <v>34122220011221325X</v>
          </cell>
          <cell r="H75" t="str">
            <v>第四分公司</v>
          </cell>
          <cell r="I75" t="str">
            <v>黄石（恩施）</v>
          </cell>
          <cell r="J75" t="str">
            <v>外包</v>
          </cell>
        </row>
        <row r="76">
          <cell r="G76" t="str">
            <v>420621199111206380</v>
          </cell>
          <cell r="H76" t="str">
            <v>第四分公司</v>
          </cell>
          <cell r="I76" t="str">
            <v>黄石（恩施）</v>
          </cell>
          <cell r="J76" t="str">
            <v>外包</v>
          </cell>
        </row>
        <row r="77">
          <cell r="G77" t="str">
            <v>420625198701046840</v>
          </cell>
          <cell r="H77" t="str">
            <v>第四分公司</v>
          </cell>
          <cell r="I77" t="str">
            <v>黄石（恩施）</v>
          </cell>
          <cell r="J77" t="str">
            <v>外包</v>
          </cell>
        </row>
        <row r="78">
          <cell r="G78" t="str">
            <v>420325199808200041</v>
          </cell>
          <cell r="H78" t="str">
            <v>第四分公司</v>
          </cell>
          <cell r="I78" t="str">
            <v>黄石（恩施）</v>
          </cell>
          <cell r="J78" t="str">
            <v>外包</v>
          </cell>
        </row>
        <row r="79">
          <cell r="G79" t="str">
            <v>420683199704156410</v>
          </cell>
          <cell r="H79" t="str">
            <v>第四分公司</v>
          </cell>
          <cell r="I79" t="str">
            <v>黄石（恩施）</v>
          </cell>
          <cell r="J79" t="str">
            <v>外包</v>
          </cell>
        </row>
        <row r="80">
          <cell r="G80" t="str">
            <v>420683199008151237</v>
          </cell>
          <cell r="H80" t="str">
            <v>第四分公司</v>
          </cell>
          <cell r="I80" t="str">
            <v>黄石（恩施）</v>
          </cell>
          <cell r="J80" t="str">
            <v>外包</v>
          </cell>
        </row>
        <row r="81">
          <cell r="G81" t="str">
            <v>420683198310244915</v>
          </cell>
          <cell r="H81" t="str">
            <v>第四分公司</v>
          </cell>
          <cell r="I81" t="str">
            <v>黄石（恩施）</v>
          </cell>
          <cell r="J81" t="str">
            <v>外包</v>
          </cell>
        </row>
        <row r="82">
          <cell r="G82" t="str">
            <v>420602197206300013</v>
          </cell>
          <cell r="H82" t="str">
            <v>第四分公司</v>
          </cell>
          <cell r="I82" t="str">
            <v>黄石（恩施）</v>
          </cell>
          <cell r="J82" t="str">
            <v>外包</v>
          </cell>
        </row>
        <row r="83">
          <cell r="G83" t="str">
            <v>420602198312022015</v>
          </cell>
          <cell r="H83" t="str">
            <v>第四分公司</v>
          </cell>
          <cell r="I83" t="str">
            <v>黄石（恩施）</v>
          </cell>
          <cell r="J83" t="str">
            <v>外包</v>
          </cell>
        </row>
        <row r="84">
          <cell r="G84" t="str">
            <v>420625200001094016</v>
          </cell>
          <cell r="H84" t="str">
            <v>第四分公司</v>
          </cell>
          <cell r="I84" t="str">
            <v>黄石（恩施）</v>
          </cell>
          <cell r="J84" t="str">
            <v>外包</v>
          </cell>
        </row>
        <row r="85">
          <cell r="G85" t="str">
            <v>420625199908170050</v>
          </cell>
          <cell r="H85" t="str">
            <v>第四分公司</v>
          </cell>
          <cell r="I85" t="str">
            <v>黄石（恩施）</v>
          </cell>
          <cell r="J85" t="str">
            <v>外包</v>
          </cell>
        </row>
        <row r="86">
          <cell r="G86" t="str">
            <v>420620196605121010</v>
          </cell>
          <cell r="H86" t="str">
            <v>第四分公司</v>
          </cell>
          <cell r="I86" t="str">
            <v>黄石（恩施）</v>
          </cell>
          <cell r="J86" t="str">
            <v>外包</v>
          </cell>
        </row>
        <row r="87">
          <cell r="G87" t="str">
            <v>420621199201086810</v>
          </cell>
          <cell r="H87" t="str">
            <v>第四分公司</v>
          </cell>
          <cell r="I87" t="str">
            <v>黄石（恩施）</v>
          </cell>
          <cell r="J87" t="str">
            <v>外包</v>
          </cell>
        </row>
        <row r="88">
          <cell r="G88" t="str">
            <v>420626198510283559</v>
          </cell>
          <cell r="H88" t="str">
            <v>第四分公司</v>
          </cell>
          <cell r="I88" t="str">
            <v>黄石（恩施）</v>
          </cell>
          <cell r="J88" t="str">
            <v>外包</v>
          </cell>
        </row>
        <row r="89">
          <cell r="G89" t="str">
            <v>420621197111186659</v>
          </cell>
          <cell r="H89" t="str">
            <v>第四分公司</v>
          </cell>
          <cell r="I89" t="str">
            <v>黄石（恩施）</v>
          </cell>
          <cell r="J89" t="str">
            <v>外包</v>
          </cell>
        </row>
        <row r="90">
          <cell r="G90" t="str">
            <v>420624198512313616</v>
          </cell>
          <cell r="H90" t="str">
            <v>第四分公司</v>
          </cell>
          <cell r="I90" t="str">
            <v>黄石（恩施）</v>
          </cell>
          <cell r="J90" t="str">
            <v>外包</v>
          </cell>
        </row>
        <row r="91">
          <cell r="G91" t="str">
            <v>420683199402090911</v>
          </cell>
          <cell r="H91" t="str">
            <v>第四分公司</v>
          </cell>
          <cell r="I91" t="str">
            <v>黄石（恩施）</v>
          </cell>
          <cell r="J91" t="str">
            <v>外包</v>
          </cell>
        </row>
        <row r="92">
          <cell r="G92" t="str">
            <v>342626199601085079</v>
          </cell>
          <cell r="H92" t="str">
            <v>第四分公司</v>
          </cell>
          <cell r="I92" t="str">
            <v>咸宁（荆州）</v>
          </cell>
          <cell r="J92" t="str">
            <v>合同制</v>
          </cell>
        </row>
        <row r="93">
          <cell r="G93" t="str">
            <v>342822196909102615</v>
          </cell>
          <cell r="H93" t="str">
            <v>第四分公司</v>
          </cell>
          <cell r="I93" t="str">
            <v>咸宁（荆州）</v>
          </cell>
          <cell r="J93" t="str">
            <v>合同制</v>
          </cell>
        </row>
        <row r="94">
          <cell r="G94" t="str">
            <v>342401199803206539</v>
          </cell>
          <cell r="H94" t="str">
            <v>第四分公司</v>
          </cell>
          <cell r="I94" t="str">
            <v>咸宁（荆州）</v>
          </cell>
          <cell r="J94" t="str">
            <v>合同制</v>
          </cell>
        </row>
        <row r="95">
          <cell r="G95" t="str">
            <v>342423197812255892</v>
          </cell>
          <cell r="H95" t="str">
            <v>第四分公司</v>
          </cell>
          <cell r="I95" t="str">
            <v>咸宁（荆州）</v>
          </cell>
          <cell r="J95" t="str">
            <v>合同制</v>
          </cell>
        </row>
        <row r="96">
          <cell r="G96" t="str">
            <v>420704199402150339</v>
          </cell>
          <cell r="H96" t="str">
            <v>第四分公司</v>
          </cell>
          <cell r="I96" t="str">
            <v>咸宁（荆州）</v>
          </cell>
          <cell r="J96" t="str">
            <v>外包</v>
          </cell>
        </row>
        <row r="97">
          <cell r="G97" t="str">
            <v>422301199206010911</v>
          </cell>
          <cell r="H97" t="str">
            <v>第四分公司</v>
          </cell>
          <cell r="I97" t="str">
            <v>咸宁（荆州）</v>
          </cell>
          <cell r="J97" t="str">
            <v>外包</v>
          </cell>
        </row>
        <row r="98">
          <cell r="G98" t="str">
            <v>421202199005105324</v>
          </cell>
          <cell r="H98" t="str">
            <v>第四分公司</v>
          </cell>
          <cell r="I98" t="str">
            <v>咸宁（荆州）</v>
          </cell>
          <cell r="J98" t="str">
            <v>外包</v>
          </cell>
        </row>
        <row r="99">
          <cell r="G99" t="str">
            <v>421202199112050517</v>
          </cell>
          <cell r="H99" t="str">
            <v>第四分公司</v>
          </cell>
          <cell r="I99" t="str">
            <v>咸宁（荆州）</v>
          </cell>
          <cell r="J99" t="str">
            <v>外包</v>
          </cell>
        </row>
        <row r="100">
          <cell r="G100" t="str">
            <v>421202198709263019</v>
          </cell>
          <cell r="H100" t="str">
            <v>第四分公司</v>
          </cell>
          <cell r="I100" t="str">
            <v>咸宁（荆州）</v>
          </cell>
          <cell r="J100" t="str">
            <v>外包</v>
          </cell>
        </row>
        <row r="101">
          <cell r="G101" t="str">
            <v>422326197410136413</v>
          </cell>
          <cell r="H101" t="str">
            <v>第四分公司</v>
          </cell>
          <cell r="I101" t="str">
            <v>咸宁（荆州）</v>
          </cell>
          <cell r="J101" t="str">
            <v>外包</v>
          </cell>
        </row>
        <row r="102">
          <cell r="G102" t="str">
            <v>421223198801032557</v>
          </cell>
          <cell r="H102" t="str">
            <v>第四分公司</v>
          </cell>
          <cell r="I102" t="str">
            <v>咸宁（荆州）</v>
          </cell>
          <cell r="J102" t="str">
            <v>外包</v>
          </cell>
        </row>
        <row r="103">
          <cell r="G103" t="str">
            <v>422324197611202410</v>
          </cell>
          <cell r="H103" t="str">
            <v>第四分公司</v>
          </cell>
          <cell r="I103" t="str">
            <v>咸宁（荆州）</v>
          </cell>
          <cell r="J103" t="str">
            <v>外包</v>
          </cell>
        </row>
        <row r="104">
          <cell r="G104" t="str">
            <v>422325198212063274</v>
          </cell>
          <cell r="H104" t="str">
            <v>第四分公司</v>
          </cell>
          <cell r="I104" t="str">
            <v>咸宁（荆州）</v>
          </cell>
          <cell r="J104" t="str">
            <v>外包</v>
          </cell>
        </row>
        <row r="105">
          <cell r="G105" t="str">
            <v>422301198507043616</v>
          </cell>
          <cell r="H105" t="str">
            <v>第四分公司</v>
          </cell>
          <cell r="I105" t="str">
            <v>咸宁（荆州）</v>
          </cell>
          <cell r="J105" t="str">
            <v>外包</v>
          </cell>
        </row>
        <row r="106">
          <cell r="G106" t="str">
            <v>421221198908270018</v>
          </cell>
          <cell r="H106" t="str">
            <v>第四分公司</v>
          </cell>
          <cell r="I106" t="str">
            <v>咸宁（荆州）</v>
          </cell>
          <cell r="J106" t="str">
            <v>外包</v>
          </cell>
        </row>
        <row r="107">
          <cell r="G107" t="str">
            <v>422301198311030530</v>
          </cell>
          <cell r="H107" t="str">
            <v>第四分公司</v>
          </cell>
          <cell r="I107" t="str">
            <v>咸宁（荆州）</v>
          </cell>
          <cell r="J107" t="str">
            <v>外包</v>
          </cell>
        </row>
        <row r="108">
          <cell r="G108" t="str">
            <v>42128119950202001X</v>
          </cell>
          <cell r="H108" t="str">
            <v>第四分公司</v>
          </cell>
          <cell r="I108" t="str">
            <v>咸宁（荆州）</v>
          </cell>
          <cell r="J108" t="str">
            <v>外包</v>
          </cell>
        </row>
        <row r="109">
          <cell r="G109" t="str">
            <v>421023198901056117</v>
          </cell>
          <cell r="H109" t="str">
            <v>第四分公司</v>
          </cell>
          <cell r="I109" t="str">
            <v>咸宁（荆州）</v>
          </cell>
          <cell r="J109" t="str">
            <v>外包</v>
          </cell>
        </row>
        <row r="110">
          <cell r="G110" t="str">
            <v>420302198406011329</v>
          </cell>
          <cell r="H110" t="str">
            <v>第四分公司</v>
          </cell>
          <cell r="I110" t="str">
            <v>咸宁（荆州）</v>
          </cell>
          <cell r="J110" t="str">
            <v>外包</v>
          </cell>
        </row>
        <row r="111">
          <cell r="G111" t="str">
            <v>420321199511242456</v>
          </cell>
          <cell r="H111" t="str">
            <v>第四分公司</v>
          </cell>
          <cell r="I111" t="str">
            <v>咸宁（荆州）</v>
          </cell>
          <cell r="J111" t="str">
            <v>外包</v>
          </cell>
        </row>
        <row r="112">
          <cell r="G112" t="str">
            <v>420321199401135422</v>
          </cell>
          <cell r="H112" t="str">
            <v>第四分公司</v>
          </cell>
          <cell r="I112" t="str">
            <v>咸宁（荆州）</v>
          </cell>
          <cell r="J112" t="str">
            <v>外包</v>
          </cell>
        </row>
        <row r="113">
          <cell r="G113" t="str">
            <v>420381199701300633</v>
          </cell>
          <cell r="H113" t="str">
            <v>第四分公司</v>
          </cell>
          <cell r="I113" t="str">
            <v>咸宁（荆州）</v>
          </cell>
          <cell r="J113" t="str">
            <v>外包</v>
          </cell>
        </row>
        <row r="114">
          <cell r="G114" t="str">
            <v>420381199409257914</v>
          </cell>
          <cell r="H114" t="str">
            <v>第四分公司</v>
          </cell>
          <cell r="I114" t="str">
            <v>咸宁（荆州）</v>
          </cell>
          <cell r="J114" t="str">
            <v>外包</v>
          </cell>
        </row>
        <row r="115">
          <cell r="G115" t="str">
            <v>420322199008096910</v>
          </cell>
          <cell r="H115" t="str">
            <v>第四分公司</v>
          </cell>
          <cell r="I115" t="str">
            <v>咸宁（荆州）</v>
          </cell>
          <cell r="J115" t="str">
            <v>外包</v>
          </cell>
        </row>
        <row r="116">
          <cell r="G116" t="str">
            <v>420381199310163010</v>
          </cell>
          <cell r="H116" t="str">
            <v>第四分公司</v>
          </cell>
          <cell r="I116" t="str">
            <v>咸宁（荆州）</v>
          </cell>
          <cell r="J116" t="str">
            <v>外包</v>
          </cell>
        </row>
        <row r="117">
          <cell r="G117" t="str">
            <v>420302200012081578</v>
          </cell>
          <cell r="H117" t="str">
            <v>第四分公司</v>
          </cell>
          <cell r="I117" t="str">
            <v>咸宁（荆州）</v>
          </cell>
          <cell r="J117" t="str">
            <v>外包</v>
          </cell>
        </row>
        <row r="118">
          <cell r="G118" t="str">
            <v>420321198908252113</v>
          </cell>
          <cell r="H118" t="str">
            <v>第四分公司</v>
          </cell>
          <cell r="I118" t="str">
            <v>咸宁（荆州）</v>
          </cell>
          <cell r="J118" t="str">
            <v>外包</v>
          </cell>
        </row>
        <row r="119">
          <cell r="G119" t="str">
            <v>420325198310205414</v>
          </cell>
          <cell r="H119" t="str">
            <v>第四分公司</v>
          </cell>
          <cell r="I119" t="str">
            <v>咸宁（荆州）</v>
          </cell>
          <cell r="J119" t="str">
            <v>外包</v>
          </cell>
        </row>
        <row r="120">
          <cell r="G120" t="str">
            <v>42038119871215151X</v>
          </cell>
          <cell r="H120" t="str">
            <v>第四分公司</v>
          </cell>
          <cell r="I120" t="str">
            <v>咸宁（荆州）</v>
          </cell>
          <cell r="J120" t="str">
            <v>外包</v>
          </cell>
        </row>
        <row r="121">
          <cell r="G121" t="str">
            <v>420322198408161510</v>
          </cell>
          <cell r="H121" t="str">
            <v>第四分公司</v>
          </cell>
          <cell r="I121" t="str">
            <v>咸宁（荆州）</v>
          </cell>
          <cell r="J121" t="str">
            <v>外包</v>
          </cell>
        </row>
        <row r="122">
          <cell r="G122" t="str">
            <v>420323197704160039</v>
          </cell>
          <cell r="H122" t="str">
            <v>第四分公司</v>
          </cell>
          <cell r="I122" t="str">
            <v>咸宁（荆州）</v>
          </cell>
          <cell r="J122" t="str">
            <v>外包</v>
          </cell>
        </row>
        <row r="123">
          <cell r="G123" t="str">
            <v>429021198102253514</v>
          </cell>
          <cell r="H123" t="str">
            <v>第四分公司</v>
          </cell>
          <cell r="I123" t="str">
            <v>咸宁（荆州）</v>
          </cell>
          <cell r="J123" t="str">
            <v>外包</v>
          </cell>
        </row>
        <row r="124">
          <cell r="G124" t="str">
            <v>420324198812071034</v>
          </cell>
          <cell r="H124" t="str">
            <v>第四分公司</v>
          </cell>
          <cell r="I124" t="str">
            <v>咸宁（荆州）</v>
          </cell>
          <cell r="J124" t="str">
            <v>外包</v>
          </cell>
        </row>
        <row r="125">
          <cell r="G125" t="str">
            <v>421125198809293716</v>
          </cell>
          <cell r="H125" t="str">
            <v>第四分公司</v>
          </cell>
          <cell r="I125" t="str">
            <v>黄冈</v>
          </cell>
          <cell r="J125" t="str">
            <v>外包</v>
          </cell>
        </row>
        <row r="126">
          <cell r="G126" t="str">
            <v>34082619860816003x</v>
          </cell>
          <cell r="H126" t="str">
            <v>第四分公司</v>
          </cell>
          <cell r="I126" t="str">
            <v>黄冈</v>
          </cell>
          <cell r="J126" t="str">
            <v>外包</v>
          </cell>
        </row>
        <row r="127">
          <cell r="G127" t="str">
            <v>421125198802090086</v>
          </cell>
          <cell r="H127" t="str">
            <v>第四分公司</v>
          </cell>
          <cell r="I127" t="str">
            <v>黄冈</v>
          </cell>
          <cell r="J127" t="str">
            <v>外包</v>
          </cell>
        </row>
        <row r="128">
          <cell r="G128" t="str">
            <v>421102198812055220</v>
          </cell>
          <cell r="H128" t="str">
            <v>第四分公司</v>
          </cell>
          <cell r="I128" t="str">
            <v>黄冈</v>
          </cell>
          <cell r="J128" t="str">
            <v>外包</v>
          </cell>
        </row>
        <row r="129">
          <cell r="G129" t="str">
            <v>421102200005231611</v>
          </cell>
          <cell r="H129" t="str">
            <v>第四分公司</v>
          </cell>
          <cell r="I129" t="str">
            <v>黄冈</v>
          </cell>
          <cell r="J129" t="str">
            <v>外包</v>
          </cell>
        </row>
        <row r="130">
          <cell r="G130" t="str">
            <v>42210319800608282X</v>
          </cell>
          <cell r="H130" t="str">
            <v>第四分公司</v>
          </cell>
          <cell r="I130" t="str">
            <v>黄冈</v>
          </cell>
          <cell r="J130" t="str">
            <v>外包</v>
          </cell>
        </row>
        <row r="131">
          <cell r="G131" t="str">
            <v>421121198704246627</v>
          </cell>
          <cell r="H131" t="str">
            <v>第四分公司</v>
          </cell>
          <cell r="I131" t="str">
            <v>黄冈</v>
          </cell>
          <cell r="J131" t="str">
            <v>外包</v>
          </cell>
        </row>
        <row r="132">
          <cell r="G132" t="str">
            <v>421181199211220411</v>
          </cell>
          <cell r="H132" t="str">
            <v>第四分公司</v>
          </cell>
          <cell r="I132" t="str">
            <v>黄冈</v>
          </cell>
          <cell r="J132" t="str">
            <v>外包</v>
          </cell>
        </row>
        <row r="133">
          <cell r="G133" t="str">
            <v>422129197912310010</v>
          </cell>
          <cell r="H133" t="str">
            <v>第四分公司</v>
          </cell>
          <cell r="I133" t="str">
            <v>黄冈</v>
          </cell>
          <cell r="J133" t="str">
            <v>外包</v>
          </cell>
        </row>
        <row r="134">
          <cell r="G134" t="str">
            <v>421126198706190075</v>
          </cell>
          <cell r="H134" t="str">
            <v>第四分公司</v>
          </cell>
          <cell r="I134" t="str">
            <v>黄冈</v>
          </cell>
          <cell r="J134" t="str">
            <v>外包</v>
          </cell>
        </row>
        <row r="135">
          <cell r="G135" t="str">
            <v>421126198501020531</v>
          </cell>
          <cell r="H135" t="str">
            <v>第四分公司</v>
          </cell>
          <cell r="I135" t="str">
            <v>黄冈</v>
          </cell>
          <cell r="J135" t="str">
            <v>外包</v>
          </cell>
        </row>
        <row r="136">
          <cell r="G136" t="str">
            <v>421125198509030332</v>
          </cell>
          <cell r="H136" t="str">
            <v>第四分公司</v>
          </cell>
          <cell r="I136" t="str">
            <v>黄冈</v>
          </cell>
          <cell r="J136" t="str">
            <v>外包</v>
          </cell>
        </row>
        <row r="137">
          <cell r="G137" t="str">
            <v>421102198311020812</v>
          </cell>
          <cell r="H137" t="str">
            <v>第四分公司</v>
          </cell>
          <cell r="I137" t="str">
            <v>黄冈</v>
          </cell>
          <cell r="J137" t="str">
            <v>外包</v>
          </cell>
        </row>
        <row r="138">
          <cell r="G138" t="str">
            <v>421102198909160852</v>
          </cell>
          <cell r="H138" t="str">
            <v>第四分公司</v>
          </cell>
          <cell r="I138" t="str">
            <v>黄冈</v>
          </cell>
          <cell r="J138" t="str">
            <v>外包</v>
          </cell>
        </row>
        <row r="139">
          <cell r="G139" t="str">
            <v>421124199311014538</v>
          </cell>
          <cell r="H139" t="str">
            <v>第四分公司</v>
          </cell>
          <cell r="I139" t="str">
            <v>黄冈</v>
          </cell>
          <cell r="J139" t="str">
            <v>外包</v>
          </cell>
        </row>
        <row r="140">
          <cell r="G140" t="str">
            <v>421122199711111019</v>
          </cell>
          <cell r="H140" t="str">
            <v>第四分公司</v>
          </cell>
          <cell r="I140" t="str">
            <v>黄冈</v>
          </cell>
          <cell r="J140" t="str">
            <v>外包</v>
          </cell>
        </row>
        <row r="141">
          <cell r="G141" t="str">
            <v>42112319950613041X</v>
          </cell>
          <cell r="H141" t="str">
            <v>第四分公司</v>
          </cell>
          <cell r="I141" t="str">
            <v>黄冈</v>
          </cell>
          <cell r="J141" t="str">
            <v>外包</v>
          </cell>
        </row>
        <row r="142">
          <cell r="G142" t="str">
            <v>421121199611132836</v>
          </cell>
          <cell r="H142" t="str">
            <v>第四分公司</v>
          </cell>
          <cell r="I142" t="str">
            <v>黄冈</v>
          </cell>
          <cell r="J142" t="str">
            <v>外包</v>
          </cell>
        </row>
        <row r="143">
          <cell r="G143" t="str">
            <v>421127198603070835</v>
          </cell>
          <cell r="H143" t="str">
            <v>第四分公司</v>
          </cell>
          <cell r="I143" t="str">
            <v>黄冈</v>
          </cell>
          <cell r="J143" t="str">
            <v>外包</v>
          </cell>
        </row>
        <row r="144">
          <cell r="G144" t="str">
            <v>14270219860107361X</v>
          </cell>
          <cell r="H144" t="str">
            <v>第四分公司</v>
          </cell>
          <cell r="I144" t="str">
            <v>黄冈</v>
          </cell>
          <cell r="J144" t="str">
            <v>外包</v>
          </cell>
        </row>
        <row r="145">
          <cell r="G145" t="str">
            <v>421181198708030432</v>
          </cell>
          <cell r="H145" t="str">
            <v>第四分公司</v>
          </cell>
          <cell r="I145" t="str">
            <v>黄冈</v>
          </cell>
          <cell r="J145" t="str">
            <v>外包</v>
          </cell>
        </row>
        <row r="146">
          <cell r="G146" t="str">
            <v>341203200010280313</v>
          </cell>
          <cell r="H146" t="str">
            <v>第四分公司</v>
          </cell>
          <cell r="I146" t="str">
            <v>黄冈</v>
          </cell>
          <cell r="J146" t="str">
            <v>外包</v>
          </cell>
        </row>
        <row r="147">
          <cell r="G147" t="str">
            <v>420881199712265754</v>
          </cell>
          <cell r="H147" t="str">
            <v>第四分公司</v>
          </cell>
          <cell r="I147" t="str">
            <v>黄冈</v>
          </cell>
          <cell r="J147" t="str">
            <v>外包</v>
          </cell>
        </row>
        <row r="148">
          <cell r="G148" t="str">
            <v>420881198701278416</v>
          </cell>
          <cell r="H148" t="str">
            <v>第四分公司</v>
          </cell>
          <cell r="I148" t="str">
            <v>黄冈</v>
          </cell>
          <cell r="J148" t="str">
            <v>外包</v>
          </cell>
        </row>
        <row r="149">
          <cell r="G149" t="str">
            <v>420881199508033710</v>
          </cell>
          <cell r="H149" t="str">
            <v>第四分公司</v>
          </cell>
          <cell r="I149" t="str">
            <v>黄冈</v>
          </cell>
          <cell r="J149" t="str">
            <v>外包</v>
          </cell>
        </row>
        <row r="150">
          <cell r="G150" t="str">
            <v>42082219940325578X</v>
          </cell>
          <cell r="H150" t="str">
            <v>第四分公司</v>
          </cell>
          <cell r="I150" t="str">
            <v>黄冈</v>
          </cell>
          <cell r="J150" t="str">
            <v>外包</v>
          </cell>
        </row>
        <row r="151">
          <cell r="G151" t="str">
            <v>420821197407144037</v>
          </cell>
          <cell r="H151" t="str">
            <v>第四分公司</v>
          </cell>
          <cell r="I151" t="str">
            <v>黄冈</v>
          </cell>
          <cell r="J151" t="str">
            <v>外包</v>
          </cell>
        </row>
        <row r="152">
          <cell r="G152" t="str">
            <v>420800197103105416</v>
          </cell>
          <cell r="H152" t="str">
            <v>第四分公司</v>
          </cell>
          <cell r="I152" t="str">
            <v>黄冈</v>
          </cell>
          <cell r="J152" t="str">
            <v>外包</v>
          </cell>
        </row>
        <row r="153">
          <cell r="G153" t="str">
            <v>420804199408102253</v>
          </cell>
          <cell r="H153" t="str">
            <v>第四分公司</v>
          </cell>
          <cell r="I153" t="str">
            <v>黄冈</v>
          </cell>
          <cell r="J153" t="str">
            <v>外包</v>
          </cell>
        </row>
        <row r="154">
          <cell r="G154" t="str">
            <v>421122198310183535</v>
          </cell>
          <cell r="H154" t="str">
            <v>第四分公司</v>
          </cell>
          <cell r="I154" t="str">
            <v>黄冈</v>
          </cell>
          <cell r="J154" t="str">
            <v>外包</v>
          </cell>
        </row>
        <row r="155">
          <cell r="G155" t="str">
            <v>421182198810281015</v>
          </cell>
          <cell r="H155" t="str">
            <v>第四分公司</v>
          </cell>
          <cell r="I155" t="str">
            <v>黄冈</v>
          </cell>
          <cell r="J155" t="str">
            <v>外包</v>
          </cell>
        </row>
        <row r="156">
          <cell r="G156" t="str">
            <v>341282198711031833</v>
          </cell>
          <cell r="H156" t="str">
            <v>第四分公司</v>
          </cell>
          <cell r="I156" t="str">
            <v>南昌</v>
          </cell>
          <cell r="J156" t="str">
            <v>合同制</v>
          </cell>
        </row>
        <row r="157">
          <cell r="G157" t="str">
            <v>341021198612230753</v>
          </cell>
          <cell r="H157" t="str">
            <v>第四分公司</v>
          </cell>
          <cell r="I157" t="str">
            <v>南昌</v>
          </cell>
          <cell r="J157" t="str">
            <v>合同制</v>
          </cell>
        </row>
        <row r="158">
          <cell r="G158" t="str">
            <v>360311199209012511</v>
          </cell>
          <cell r="H158" t="str">
            <v>第四分公司</v>
          </cell>
          <cell r="I158" t="str">
            <v>南昌</v>
          </cell>
          <cell r="J158" t="str">
            <v>外包</v>
          </cell>
        </row>
        <row r="159">
          <cell r="G159" t="str">
            <v>360402197706020010</v>
          </cell>
          <cell r="H159" t="str">
            <v>第四分公司</v>
          </cell>
          <cell r="I159" t="str">
            <v>南昌</v>
          </cell>
          <cell r="J159" t="str">
            <v>外包</v>
          </cell>
        </row>
        <row r="160">
          <cell r="G160" t="str">
            <v>360423198808150613</v>
          </cell>
          <cell r="H160" t="str">
            <v>第四分公司</v>
          </cell>
          <cell r="I160" t="str">
            <v>南昌</v>
          </cell>
          <cell r="J160" t="str">
            <v>外包</v>
          </cell>
        </row>
        <row r="161">
          <cell r="G161" t="str">
            <v>362427199211230030</v>
          </cell>
          <cell r="H161" t="str">
            <v>第四分公司</v>
          </cell>
          <cell r="I161" t="str">
            <v>南昌</v>
          </cell>
          <cell r="J161" t="str">
            <v>外包</v>
          </cell>
        </row>
        <row r="162">
          <cell r="G162" t="str">
            <v>360428199509093133</v>
          </cell>
          <cell r="H162" t="str">
            <v>第四分公司</v>
          </cell>
          <cell r="I162" t="str">
            <v>南昌</v>
          </cell>
          <cell r="J162" t="str">
            <v>外包</v>
          </cell>
        </row>
        <row r="163">
          <cell r="G163" t="str">
            <v>360425198109305818</v>
          </cell>
          <cell r="H163" t="str">
            <v>第四分公司</v>
          </cell>
          <cell r="I163" t="str">
            <v>南昌</v>
          </cell>
          <cell r="J163" t="str">
            <v>外包</v>
          </cell>
        </row>
        <row r="164">
          <cell r="G164" t="str">
            <v>360402199708194777</v>
          </cell>
          <cell r="H164" t="str">
            <v>第四分公司</v>
          </cell>
          <cell r="I164" t="str">
            <v>南昌</v>
          </cell>
          <cell r="J164" t="str">
            <v>外包</v>
          </cell>
        </row>
        <row r="165">
          <cell r="G165" t="str">
            <v>341225198503303112</v>
          </cell>
          <cell r="H165" t="str">
            <v>第四分公司</v>
          </cell>
          <cell r="I165" t="str">
            <v>湖南郴州</v>
          </cell>
          <cell r="J165" t="str">
            <v>合同制</v>
          </cell>
        </row>
        <row r="166">
          <cell r="G166" t="str">
            <v>431003198908116596</v>
          </cell>
          <cell r="H166" t="str">
            <v>第四分公司</v>
          </cell>
          <cell r="I166" t="str">
            <v>湖南郴州</v>
          </cell>
          <cell r="J166" t="str">
            <v>外包</v>
          </cell>
        </row>
        <row r="167">
          <cell r="G167" t="str">
            <v>431028199806170219</v>
          </cell>
          <cell r="H167" t="str">
            <v>第四分公司</v>
          </cell>
          <cell r="I167" t="str">
            <v>湖南郴州</v>
          </cell>
          <cell r="J167" t="str">
            <v>外包</v>
          </cell>
        </row>
        <row r="168">
          <cell r="G168" t="str">
            <v>431023198702050013</v>
          </cell>
          <cell r="H168" t="str">
            <v>第四分公司</v>
          </cell>
          <cell r="I168" t="str">
            <v>湖南郴州</v>
          </cell>
          <cell r="J168" t="str">
            <v>外包</v>
          </cell>
        </row>
        <row r="169">
          <cell r="G169" t="str">
            <v>431022198404103694</v>
          </cell>
          <cell r="H169" t="str">
            <v>第四分公司</v>
          </cell>
          <cell r="I169" t="str">
            <v>湖南郴州</v>
          </cell>
          <cell r="J169" t="str">
            <v>外包</v>
          </cell>
        </row>
        <row r="170">
          <cell r="G170" t="str">
            <v>431021198804050038</v>
          </cell>
          <cell r="H170" t="str">
            <v>第四分公司</v>
          </cell>
          <cell r="I170" t="str">
            <v>湖南郴州</v>
          </cell>
          <cell r="J170" t="str">
            <v>外包</v>
          </cell>
        </row>
        <row r="171">
          <cell r="G171" t="str">
            <v>431024198406200028</v>
          </cell>
          <cell r="H171" t="str">
            <v>第四分公司</v>
          </cell>
          <cell r="I171" t="str">
            <v>湖南郴州</v>
          </cell>
          <cell r="J171" t="str">
            <v>外包</v>
          </cell>
        </row>
        <row r="172">
          <cell r="G172" t="str">
            <v>431002199112060513</v>
          </cell>
          <cell r="H172" t="str">
            <v>第四分公司</v>
          </cell>
          <cell r="I172" t="str">
            <v>湖南郴州</v>
          </cell>
          <cell r="J172" t="str">
            <v>外包</v>
          </cell>
        </row>
        <row r="173">
          <cell r="G173" t="str">
            <v>431003199102136015</v>
          </cell>
          <cell r="H173" t="str">
            <v>第四分公司</v>
          </cell>
          <cell r="I173" t="str">
            <v>湖南郴州</v>
          </cell>
          <cell r="J173" t="str">
            <v>外包</v>
          </cell>
        </row>
        <row r="174">
          <cell r="G174" t="str">
            <v>431003199302236539</v>
          </cell>
          <cell r="H174" t="str">
            <v>第四分公司</v>
          </cell>
          <cell r="I174" t="str">
            <v>湖南郴州</v>
          </cell>
          <cell r="J174" t="str">
            <v>外包</v>
          </cell>
        </row>
        <row r="175">
          <cell r="G175" t="str">
            <v>431026197907215330</v>
          </cell>
          <cell r="H175" t="str">
            <v>第四分公司</v>
          </cell>
          <cell r="I175" t="str">
            <v>湖南郴州</v>
          </cell>
          <cell r="J175" t="str">
            <v>外包</v>
          </cell>
        </row>
        <row r="176">
          <cell r="G176" t="str">
            <v>431003199901196516</v>
          </cell>
          <cell r="H176" t="str">
            <v>第四分公司</v>
          </cell>
          <cell r="I176" t="str">
            <v>湖南郴州</v>
          </cell>
          <cell r="J176" t="str">
            <v>外包</v>
          </cell>
        </row>
        <row r="177">
          <cell r="G177" t="str">
            <v>360302199906282510</v>
          </cell>
          <cell r="H177" t="str">
            <v>第四分公司</v>
          </cell>
          <cell r="I177" t="str">
            <v>湖南郴州</v>
          </cell>
          <cell r="J177" t="str">
            <v>外包</v>
          </cell>
        </row>
        <row r="178">
          <cell r="G178" t="str">
            <v>431027198901072819</v>
          </cell>
          <cell r="H178" t="str">
            <v>第四分公司</v>
          </cell>
          <cell r="I178" t="str">
            <v>湖南郴州</v>
          </cell>
          <cell r="J178" t="str">
            <v>外包</v>
          </cell>
        </row>
        <row r="179">
          <cell r="G179" t="str">
            <v>450222199309202625</v>
          </cell>
          <cell r="H179" t="str">
            <v>第四分公司</v>
          </cell>
          <cell r="I179" t="str">
            <v>南昌</v>
          </cell>
          <cell r="J179" t="str">
            <v>外包</v>
          </cell>
        </row>
        <row r="180">
          <cell r="G180" t="str">
            <v>360732198805122839</v>
          </cell>
          <cell r="H180" t="str">
            <v>第四分公司</v>
          </cell>
          <cell r="I180" t="str">
            <v>湖南郴州</v>
          </cell>
          <cell r="J180" t="str">
            <v>外包</v>
          </cell>
        </row>
        <row r="181">
          <cell r="G181" t="str">
            <v>430281199309146017</v>
          </cell>
          <cell r="H181" t="str">
            <v>第四分公司</v>
          </cell>
          <cell r="I181" t="str">
            <v>湖南邵阳</v>
          </cell>
          <cell r="J181" t="str">
            <v>外包</v>
          </cell>
        </row>
        <row r="182">
          <cell r="G182" t="str">
            <v>430381199009076550</v>
          </cell>
          <cell r="H182" t="str">
            <v>第四分公司</v>
          </cell>
          <cell r="I182" t="str">
            <v>湖南邵阳</v>
          </cell>
          <cell r="J182" t="str">
            <v>外包</v>
          </cell>
        </row>
        <row r="183">
          <cell r="G183" t="str">
            <v>430503198305262515</v>
          </cell>
          <cell r="H183" t="str">
            <v>第四分公司</v>
          </cell>
          <cell r="I183" t="str">
            <v>湖南邵阳</v>
          </cell>
          <cell r="J183" t="str">
            <v>外包</v>
          </cell>
        </row>
        <row r="184">
          <cell r="G184" t="str">
            <v>430502199310311017</v>
          </cell>
          <cell r="H184" t="str">
            <v>第四分公司</v>
          </cell>
          <cell r="I184" t="str">
            <v>湖南邵阳</v>
          </cell>
          <cell r="J184" t="str">
            <v>外包</v>
          </cell>
        </row>
        <row r="185">
          <cell r="G185" t="str">
            <v>430524199012244432</v>
          </cell>
          <cell r="H185" t="str">
            <v>第四分公司</v>
          </cell>
          <cell r="I185" t="str">
            <v>湖南邵阳</v>
          </cell>
          <cell r="J185" t="str">
            <v>外包</v>
          </cell>
        </row>
        <row r="186">
          <cell r="G186" t="str">
            <v>430511197501252010</v>
          </cell>
          <cell r="H186" t="str">
            <v>第四分公司</v>
          </cell>
          <cell r="I186" t="str">
            <v>湖南邵阳</v>
          </cell>
          <cell r="J186" t="str">
            <v>外包</v>
          </cell>
        </row>
        <row r="187">
          <cell r="G187" t="str">
            <v>430503199310213018</v>
          </cell>
          <cell r="H187" t="str">
            <v>第四分公司</v>
          </cell>
          <cell r="I187" t="str">
            <v>湖南邵阳</v>
          </cell>
          <cell r="J187" t="str">
            <v>外包</v>
          </cell>
        </row>
        <row r="188">
          <cell r="G188" t="str">
            <v>430524199711134435</v>
          </cell>
          <cell r="H188" t="str">
            <v>第四分公司</v>
          </cell>
          <cell r="I188" t="str">
            <v>湖南邵阳</v>
          </cell>
          <cell r="J188" t="str">
            <v>外包</v>
          </cell>
        </row>
        <row r="189">
          <cell r="G189" t="str">
            <v>430523199303245818</v>
          </cell>
          <cell r="H189" t="str">
            <v>第四分公司</v>
          </cell>
          <cell r="I189" t="str">
            <v>湖南邵阳</v>
          </cell>
          <cell r="J189" t="str">
            <v>外包</v>
          </cell>
        </row>
        <row r="190">
          <cell r="G190" t="str">
            <v>430528198606203313</v>
          </cell>
          <cell r="H190" t="str">
            <v>第四分公司</v>
          </cell>
          <cell r="I190" t="str">
            <v>湖南邵阳</v>
          </cell>
          <cell r="J190" t="str">
            <v>外包</v>
          </cell>
        </row>
        <row r="191">
          <cell r="G191" t="str">
            <v>430502198904052521</v>
          </cell>
          <cell r="H191" t="str">
            <v>第四分公司</v>
          </cell>
          <cell r="I191" t="str">
            <v>湖南邵阳</v>
          </cell>
          <cell r="J191" t="str">
            <v>外包</v>
          </cell>
        </row>
        <row r="192">
          <cell r="G192" t="str">
            <v>430525198801306132</v>
          </cell>
          <cell r="H192" t="str">
            <v>第四分公司</v>
          </cell>
          <cell r="I192" t="str">
            <v>湖南邵阳</v>
          </cell>
          <cell r="J192" t="str">
            <v>外包</v>
          </cell>
        </row>
        <row r="193">
          <cell r="G193" t="str">
            <v>430522198406218096</v>
          </cell>
          <cell r="H193" t="str">
            <v>第四分公司</v>
          </cell>
          <cell r="I193" t="str">
            <v>湖南邵阳</v>
          </cell>
          <cell r="J193" t="str">
            <v>外包</v>
          </cell>
        </row>
        <row r="194">
          <cell r="G194" t="str">
            <v>430521198802162374</v>
          </cell>
          <cell r="H194" t="str">
            <v>第四分公司</v>
          </cell>
          <cell r="I194" t="str">
            <v>湖南邵阳</v>
          </cell>
          <cell r="J194" t="str">
            <v>外包</v>
          </cell>
        </row>
        <row r="195">
          <cell r="G195" t="str">
            <v>430525198701074549</v>
          </cell>
          <cell r="H195" t="str">
            <v>第四分公司</v>
          </cell>
          <cell r="I195" t="str">
            <v>湖南邵阳</v>
          </cell>
          <cell r="J195" t="str">
            <v>外包</v>
          </cell>
        </row>
        <row r="196">
          <cell r="G196" t="str">
            <v>440902197910014416</v>
          </cell>
          <cell r="H196" t="str">
            <v>第四分公司</v>
          </cell>
          <cell r="I196" t="str">
            <v>湖南邵阳</v>
          </cell>
          <cell r="J196" t="str">
            <v>外包</v>
          </cell>
        </row>
        <row r="197">
          <cell r="G197" t="str">
            <v>342426198511111012</v>
          </cell>
          <cell r="H197" t="str">
            <v>第四分公司</v>
          </cell>
          <cell r="I197" t="str">
            <v>第四分公司本部</v>
          </cell>
          <cell r="J197" t="str">
            <v>合同制</v>
          </cell>
        </row>
        <row r="198">
          <cell r="G198" t="str">
            <v>340825198504273519</v>
          </cell>
          <cell r="H198" t="str">
            <v>第四分公司</v>
          </cell>
          <cell r="I198" t="str">
            <v>第四分公司本部</v>
          </cell>
          <cell r="J198" t="str">
            <v>合同制</v>
          </cell>
        </row>
        <row r="199">
          <cell r="G199" t="str">
            <v>340104196904280540</v>
          </cell>
          <cell r="H199" t="str">
            <v>第四分公司</v>
          </cell>
          <cell r="I199" t="str">
            <v>第四分公司本部</v>
          </cell>
          <cell r="J199" t="str">
            <v>合同制</v>
          </cell>
        </row>
        <row r="200">
          <cell r="G200" t="str">
            <v>421122198907021846</v>
          </cell>
          <cell r="H200" t="str">
            <v>第四分公司</v>
          </cell>
          <cell r="I200" t="str">
            <v>第四分公司本部</v>
          </cell>
          <cell r="J200" t="str">
            <v>外包</v>
          </cell>
        </row>
        <row r="201">
          <cell r="G201" t="str">
            <v>342425199003082436</v>
          </cell>
          <cell r="H201" t="str">
            <v>第四分公司</v>
          </cell>
          <cell r="I201" t="str">
            <v>第四分公司本部</v>
          </cell>
          <cell r="J201" t="str">
            <v>合同制</v>
          </cell>
        </row>
        <row r="202">
          <cell r="G202" t="str">
            <v>340104197105222533</v>
          </cell>
          <cell r="H202" t="str">
            <v>第一分公司</v>
          </cell>
          <cell r="I202" t="str">
            <v>第一分公司本部</v>
          </cell>
          <cell r="J202" t="str">
            <v>合同制</v>
          </cell>
        </row>
        <row r="203">
          <cell r="G203" t="str">
            <v>341202198808131118</v>
          </cell>
          <cell r="H203" t="str">
            <v>第一分公司</v>
          </cell>
          <cell r="I203" t="str">
            <v>第一分公司本部</v>
          </cell>
          <cell r="J203" t="str">
            <v>合同制</v>
          </cell>
        </row>
        <row r="204">
          <cell r="G204" t="str">
            <v>340102196311214019</v>
          </cell>
          <cell r="H204" t="str">
            <v>第一分公司</v>
          </cell>
          <cell r="I204" t="str">
            <v>第一分公司本部</v>
          </cell>
          <cell r="J204" t="str">
            <v>合同制</v>
          </cell>
        </row>
        <row r="205">
          <cell r="G205" t="str">
            <v>340104197109220017</v>
          </cell>
          <cell r="H205" t="str">
            <v>第一分公司</v>
          </cell>
          <cell r="I205" t="str">
            <v>第一分公司本部</v>
          </cell>
          <cell r="J205" t="str">
            <v>合同制</v>
          </cell>
        </row>
        <row r="206">
          <cell r="G206" t="str">
            <v>340104196610150011</v>
          </cell>
          <cell r="H206" t="str">
            <v>第一分公司</v>
          </cell>
          <cell r="I206" t="str">
            <v>第一分公司本部</v>
          </cell>
          <cell r="J206" t="str">
            <v>合同制</v>
          </cell>
        </row>
        <row r="207">
          <cell r="G207" t="str">
            <v>342601198206072137</v>
          </cell>
          <cell r="H207" t="str">
            <v>第一分公司</v>
          </cell>
          <cell r="I207" t="str">
            <v>第一分公司本部</v>
          </cell>
          <cell r="J207" t="str">
            <v>合同制</v>
          </cell>
        </row>
        <row r="208">
          <cell r="G208" t="str">
            <v>340104198505300531</v>
          </cell>
          <cell r="H208" t="str">
            <v>第一分公司</v>
          </cell>
          <cell r="I208" t="str">
            <v>第一分公司本部</v>
          </cell>
          <cell r="J208" t="str">
            <v>合同制</v>
          </cell>
        </row>
        <row r="209">
          <cell r="G209" t="str">
            <v>340123198305240836</v>
          </cell>
          <cell r="H209" t="str">
            <v>第一分公司</v>
          </cell>
          <cell r="I209" t="str">
            <v>第一分公司本部</v>
          </cell>
          <cell r="J209" t="str">
            <v>合同制</v>
          </cell>
        </row>
        <row r="210">
          <cell r="G210" t="str">
            <v>340104196403262512</v>
          </cell>
          <cell r="H210" t="str">
            <v>第一分公司</v>
          </cell>
          <cell r="I210" t="str">
            <v>第一分公司本部</v>
          </cell>
          <cell r="J210" t="str">
            <v>合同制</v>
          </cell>
        </row>
        <row r="211">
          <cell r="G211" t="str">
            <v>340322197506124620</v>
          </cell>
          <cell r="H211" t="str">
            <v>第一分公司</v>
          </cell>
          <cell r="I211" t="str">
            <v>第一分公司本部</v>
          </cell>
          <cell r="J211" t="str">
            <v>合同制</v>
          </cell>
        </row>
        <row r="212">
          <cell r="G212" t="str">
            <v>340821197807272732</v>
          </cell>
          <cell r="H212" t="str">
            <v>第一分公司</v>
          </cell>
          <cell r="I212" t="str">
            <v>第一分公司本部</v>
          </cell>
          <cell r="J212" t="str">
            <v>合同制</v>
          </cell>
        </row>
        <row r="213">
          <cell r="G213" t="str">
            <v>340123199703252597</v>
          </cell>
          <cell r="H213" t="str">
            <v>第一分公司</v>
          </cell>
          <cell r="I213" t="str">
            <v>第一分公司本部</v>
          </cell>
          <cell r="J213" t="str">
            <v>外包</v>
          </cell>
        </row>
        <row r="214">
          <cell r="G214" t="str">
            <v>340122199405060013</v>
          </cell>
          <cell r="H214" t="str">
            <v>第一分公司</v>
          </cell>
          <cell r="I214" t="str">
            <v>第一分公司本部</v>
          </cell>
          <cell r="J214" t="str">
            <v>合同制</v>
          </cell>
        </row>
        <row r="215">
          <cell r="G215" t="str">
            <v>340123199510018577</v>
          </cell>
          <cell r="H215" t="str">
            <v>第一分公司</v>
          </cell>
          <cell r="I215" t="str">
            <v>第一分公司本部</v>
          </cell>
          <cell r="J215" t="str">
            <v>合同制</v>
          </cell>
        </row>
        <row r="216">
          <cell r="G216" t="str">
            <v>340824199710253023</v>
          </cell>
          <cell r="H216" t="str">
            <v>第一分公司</v>
          </cell>
          <cell r="I216" t="str">
            <v>第一分公司本部</v>
          </cell>
          <cell r="J216" t="str">
            <v>外包</v>
          </cell>
        </row>
        <row r="217">
          <cell r="G217" t="str">
            <v>340123198510015275</v>
          </cell>
          <cell r="H217" t="str">
            <v>第一分公司</v>
          </cell>
          <cell r="I217" t="str">
            <v>第一分公司本部</v>
          </cell>
          <cell r="J217" t="str">
            <v>合同制</v>
          </cell>
        </row>
        <row r="218">
          <cell r="G218" t="str">
            <v>342825197204241117</v>
          </cell>
          <cell r="H218" t="str">
            <v>第一分公司</v>
          </cell>
          <cell r="I218" t="str">
            <v>第一分公司本部</v>
          </cell>
          <cell r="J218" t="str">
            <v>合同制</v>
          </cell>
        </row>
        <row r="219">
          <cell r="G219" t="str">
            <v>340123199111164331</v>
          </cell>
          <cell r="H219" t="str">
            <v>第一分公司</v>
          </cell>
          <cell r="I219" t="str">
            <v>广西（半承包）</v>
          </cell>
          <cell r="J219" t="str">
            <v>合同制</v>
          </cell>
        </row>
        <row r="220">
          <cell r="G220" t="str">
            <v>452126197911050014</v>
          </cell>
          <cell r="H220" t="str">
            <v>第一分公司</v>
          </cell>
          <cell r="I220" t="str">
            <v>广西（半承包）</v>
          </cell>
          <cell r="J220" t="str">
            <v>外包</v>
          </cell>
        </row>
        <row r="221">
          <cell r="G221" t="str">
            <v>450331198809130629</v>
          </cell>
          <cell r="H221" t="str">
            <v>第一分公司</v>
          </cell>
          <cell r="I221" t="str">
            <v>广西（半承包）</v>
          </cell>
          <cell r="J221" t="str">
            <v>外包</v>
          </cell>
        </row>
        <row r="222">
          <cell r="G222" t="str">
            <v>450502199207211214</v>
          </cell>
          <cell r="H222" t="str">
            <v>第一分公司</v>
          </cell>
          <cell r="I222" t="str">
            <v>广西（半承包）</v>
          </cell>
          <cell r="J222" t="str">
            <v>外包</v>
          </cell>
        </row>
        <row r="223">
          <cell r="G223" t="str">
            <v>530328199210153345</v>
          </cell>
          <cell r="H223" t="str">
            <v>第一分公司</v>
          </cell>
          <cell r="I223" t="str">
            <v>广西（半承包）</v>
          </cell>
          <cell r="J223" t="str">
            <v>外包</v>
          </cell>
        </row>
        <row r="224">
          <cell r="G224" t="str">
            <v>340828198510290111</v>
          </cell>
          <cell r="H224" t="str">
            <v>第一分公司</v>
          </cell>
          <cell r="I224" t="str">
            <v>黄山</v>
          </cell>
          <cell r="J224" t="str">
            <v>合同制</v>
          </cell>
        </row>
        <row r="225">
          <cell r="G225" t="str">
            <v>342723196407303493</v>
          </cell>
          <cell r="H225" t="str">
            <v>第一分公司</v>
          </cell>
          <cell r="I225" t="str">
            <v>黄山</v>
          </cell>
          <cell r="J225" t="str">
            <v>合同制</v>
          </cell>
        </row>
        <row r="226">
          <cell r="G226" t="str">
            <v>34222419870705065X</v>
          </cell>
          <cell r="H226" t="str">
            <v>第一分公司</v>
          </cell>
          <cell r="I226" t="str">
            <v>宿州（淮北）</v>
          </cell>
          <cell r="J226" t="str">
            <v>合同制</v>
          </cell>
        </row>
        <row r="227">
          <cell r="G227" t="str">
            <v>342221199309030034</v>
          </cell>
          <cell r="H227" t="str">
            <v>第一分公司</v>
          </cell>
          <cell r="I227" t="str">
            <v>宿州（淮北）</v>
          </cell>
          <cell r="J227" t="str">
            <v>合同制</v>
          </cell>
        </row>
        <row r="228">
          <cell r="G228" t="str">
            <v>341322198303072811</v>
          </cell>
          <cell r="H228" t="str">
            <v>第一分公司</v>
          </cell>
          <cell r="I228" t="str">
            <v>宿州（淮北）</v>
          </cell>
          <cell r="J228" t="str">
            <v>合同制</v>
          </cell>
        </row>
        <row r="229">
          <cell r="G229" t="str">
            <v>342201198611244412</v>
          </cell>
          <cell r="H229" t="str">
            <v>第一分公司</v>
          </cell>
          <cell r="I229" t="str">
            <v>宿州（淮北）</v>
          </cell>
          <cell r="J229" t="str">
            <v>合同制</v>
          </cell>
        </row>
        <row r="230">
          <cell r="G230" t="str">
            <v>34220119900803161X</v>
          </cell>
          <cell r="H230" t="str">
            <v>第一分公司</v>
          </cell>
          <cell r="I230" t="str">
            <v>宿州（淮北）</v>
          </cell>
          <cell r="J230" t="str">
            <v>外包</v>
          </cell>
        </row>
        <row r="231">
          <cell r="G231" t="str">
            <v>342201199012241812</v>
          </cell>
          <cell r="H231" t="str">
            <v>第一分公司</v>
          </cell>
          <cell r="I231" t="str">
            <v>宿州（淮北）</v>
          </cell>
          <cell r="J231" t="str">
            <v>外包</v>
          </cell>
        </row>
        <row r="232">
          <cell r="G232" t="str">
            <v>342201198909264918</v>
          </cell>
          <cell r="H232" t="str">
            <v>第一分公司</v>
          </cell>
          <cell r="I232" t="str">
            <v>宿州（淮北）</v>
          </cell>
          <cell r="J232" t="str">
            <v>外包</v>
          </cell>
        </row>
        <row r="233">
          <cell r="G233" t="str">
            <v>34220119900507821X</v>
          </cell>
          <cell r="H233" t="str">
            <v>第一分公司</v>
          </cell>
          <cell r="I233" t="str">
            <v>宿州（淮北）</v>
          </cell>
          <cell r="J233" t="str">
            <v>外包</v>
          </cell>
        </row>
        <row r="234">
          <cell r="G234" t="str">
            <v>342224198810121751</v>
          </cell>
          <cell r="H234" t="str">
            <v>第一分公司</v>
          </cell>
          <cell r="I234" t="str">
            <v>宿州（淮北）</v>
          </cell>
          <cell r="J234" t="str">
            <v>外包</v>
          </cell>
        </row>
        <row r="235">
          <cell r="G235" t="str">
            <v>342222198206057615</v>
          </cell>
          <cell r="H235" t="str">
            <v>第一分公司</v>
          </cell>
          <cell r="I235" t="str">
            <v>宿州（淮北）</v>
          </cell>
          <cell r="J235" t="str">
            <v>外包</v>
          </cell>
        </row>
        <row r="236">
          <cell r="G236" t="str">
            <v>342201198612150813</v>
          </cell>
          <cell r="H236" t="str">
            <v>第一分公司</v>
          </cell>
          <cell r="I236" t="str">
            <v>宿州（淮北）</v>
          </cell>
          <cell r="J236" t="str">
            <v>外包</v>
          </cell>
        </row>
        <row r="237">
          <cell r="G237" t="str">
            <v>342222198811178036</v>
          </cell>
          <cell r="H237" t="str">
            <v>第一分公司</v>
          </cell>
          <cell r="I237" t="str">
            <v>宿州（淮北）</v>
          </cell>
          <cell r="J237" t="str">
            <v>外包</v>
          </cell>
        </row>
        <row r="238">
          <cell r="G238" t="str">
            <v>342201199003080017</v>
          </cell>
          <cell r="H238" t="str">
            <v>第一分公司</v>
          </cell>
          <cell r="I238" t="str">
            <v>宿州（淮北）</v>
          </cell>
          <cell r="J238" t="str">
            <v>外包</v>
          </cell>
        </row>
        <row r="239">
          <cell r="G239" t="str">
            <v>342222198607077238</v>
          </cell>
          <cell r="H239" t="str">
            <v>第一分公司</v>
          </cell>
          <cell r="I239" t="str">
            <v>宿州（淮北）</v>
          </cell>
          <cell r="J239" t="str">
            <v>外包</v>
          </cell>
        </row>
        <row r="240">
          <cell r="G240" t="str">
            <v>342225198510092078</v>
          </cell>
          <cell r="H240" t="str">
            <v>第一分公司</v>
          </cell>
          <cell r="I240" t="str">
            <v>宿州（淮北）</v>
          </cell>
          <cell r="J240" t="str">
            <v>外包</v>
          </cell>
        </row>
        <row r="241">
          <cell r="G241" t="str">
            <v>342221198710100057</v>
          </cell>
          <cell r="H241" t="str">
            <v>第一分公司</v>
          </cell>
          <cell r="I241" t="str">
            <v>宿州（淮北）</v>
          </cell>
          <cell r="J241" t="str">
            <v>外包</v>
          </cell>
        </row>
        <row r="242">
          <cell r="G242" t="str">
            <v>342221199908304519</v>
          </cell>
          <cell r="H242" t="str">
            <v>第一分公司</v>
          </cell>
          <cell r="I242" t="str">
            <v>宿州（淮北）</v>
          </cell>
          <cell r="J242" t="str">
            <v>外包</v>
          </cell>
        </row>
        <row r="243">
          <cell r="G243" t="str">
            <v>320321198408131290</v>
          </cell>
          <cell r="H243" t="str">
            <v>第一分公司</v>
          </cell>
          <cell r="I243" t="str">
            <v>宿州（淮北）</v>
          </cell>
          <cell r="J243" t="str">
            <v>合同制</v>
          </cell>
        </row>
        <row r="244">
          <cell r="G244" t="str">
            <v>340621198802169019</v>
          </cell>
          <cell r="H244" t="str">
            <v>第一分公司</v>
          </cell>
          <cell r="I244" t="str">
            <v>宿州（淮北）</v>
          </cell>
          <cell r="J244" t="str">
            <v>外包</v>
          </cell>
        </row>
        <row r="245">
          <cell r="G245" t="str">
            <v>340603199501091037</v>
          </cell>
          <cell r="H245" t="str">
            <v>第一分公司</v>
          </cell>
          <cell r="I245" t="str">
            <v>宿州（淮北）</v>
          </cell>
          <cell r="J245" t="str">
            <v>外包</v>
          </cell>
        </row>
        <row r="246">
          <cell r="G246" t="str">
            <v>340603199402174216</v>
          </cell>
          <cell r="H246" t="str">
            <v>第一分公司</v>
          </cell>
          <cell r="I246" t="str">
            <v>宿州（淮北）</v>
          </cell>
          <cell r="J246" t="str">
            <v>外包</v>
          </cell>
        </row>
        <row r="247">
          <cell r="G247" t="str">
            <v>340823198610104812</v>
          </cell>
          <cell r="H247" t="str">
            <v>第一分公司</v>
          </cell>
          <cell r="I247" t="str">
            <v>池州（铜陵）</v>
          </cell>
          <cell r="J247" t="str">
            <v>合同制</v>
          </cell>
        </row>
        <row r="248">
          <cell r="G248" t="str">
            <v>342901198912240245</v>
          </cell>
          <cell r="H248" t="str">
            <v>第一分公司</v>
          </cell>
          <cell r="I248" t="str">
            <v>池州（铜陵）</v>
          </cell>
          <cell r="J248" t="str">
            <v>合同制</v>
          </cell>
        </row>
        <row r="249">
          <cell r="G249" t="str">
            <v>34290119750508181X</v>
          </cell>
          <cell r="H249" t="str">
            <v>第一分公司</v>
          </cell>
          <cell r="I249" t="str">
            <v>池州（铜陵）</v>
          </cell>
          <cell r="J249" t="str">
            <v>外包</v>
          </cell>
        </row>
        <row r="250">
          <cell r="G250" t="str">
            <v>342901198304171119</v>
          </cell>
          <cell r="H250" t="str">
            <v>第一分公司</v>
          </cell>
          <cell r="I250" t="str">
            <v>池州（铜陵）</v>
          </cell>
          <cell r="J250" t="str">
            <v>外包</v>
          </cell>
        </row>
        <row r="251">
          <cell r="G251" t="str">
            <v>340824198503210018</v>
          </cell>
          <cell r="H251" t="str">
            <v>第一分公司</v>
          </cell>
          <cell r="I251" t="str">
            <v>池州（铜陵）</v>
          </cell>
          <cell r="J251" t="str">
            <v>外包</v>
          </cell>
        </row>
        <row r="252">
          <cell r="G252" t="str">
            <v>342901199301070528</v>
          </cell>
          <cell r="H252" t="str">
            <v>第一分公司</v>
          </cell>
          <cell r="I252" t="str">
            <v>池州（铜陵）</v>
          </cell>
          <cell r="J252" t="str">
            <v>外包</v>
          </cell>
        </row>
        <row r="253">
          <cell r="G253" t="str">
            <v>34082319910215181X</v>
          </cell>
          <cell r="H253" t="str">
            <v>第一分公司</v>
          </cell>
          <cell r="I253" t="str">
            <v>池州（铜陵）</v>
          </cell>
          <cell r="J253" t="str">
            <v>外包</v>
          </cell>
        </row>
        <row r="254">
          <cell r="G254" t="str">
            <v>342901198806287410</v>
          </cell>
          <cell r="H254" t="str">
            <v>第一分公司</v>
          </cell>
          <cell r="I254" t="str">
            <v>池州（铜陵）</v>
          </cell>
          <cell r="J254" t="str">
            <v>外包</v>
          </cell>
        </row>
        <row r="255">
          <cell r="G255" t="str">
            <v>342901197310096034</v>
          </cell>
          <cell r="H255" t="str">
            <v>第一分公司</v>
          </cell>
          <cell r="I255" t="str">
            <v>池州（铜陵）</v>
          </cell>
          <cell r="J255" t="str">
            <v>外包</v>
          </cell>
        </row>
        <row r="256">
          <cell r="G256" t="str">
            <v>342923199012215311</v>
          </cell>
          <cell r="H256" t="str">
            <v>第一分公司</v>
          </cell>
          <cell r="I256" t="str">
            <v>池州（铜陵）</v>
          </cell>
          <cell r="J256" t="str">
            <v>外包</v>
          </cell>
        </row>
        <row r="257">
          <cell r="G257" t="str">
            <v>341702200009074812</v>
          </cell>
          <cell r="H257" t="str">
            <v>第一分公司</v>
          </cell>
          <cell r="I257" t="str">
            <v>池州（铜陵）</v>
          </cell>
          <cell r="J257" t="str">
            <v>外包</v>
          </cell>
        </row>
        <row r="258">
          <cell r="G258" t="str">
            <v>341227199011084854</v>
          </cell>
          <cell r="H258" t="str">
            <v>第一分公司</v>
          </cell>
          <cell r="I258" t="str">
            <v>池州（铜陵）</v>
          </cell>
          <cell r="J258" t="str">
            <v>外包</v>
          </cell>
        </row>
        <row r="259">
          <cell r="G259" t="str">
            <v>342923198704240038</v>
          </cell>
          <cell r="H259" t="str">
            <v>第一分公司</v>
          </cell>
          <cell r="I259" t="str">
            <v>池州（铜陵）</v>
          </cell>
          <cell r="J259" t="str">
            <v>合同制</v>
          </cell>
        </row>
        <row r="260">
          <cell r="G260" t="str">
            <v>34072119900105481X</v>
          </cell>
          <cell r="H260" t="str">
            <v>第一分公司</v>
          </cell>
          <cell r="I260" t="str">
            <v>池州（铜陵）</v>
          </cell>
          <cell r="J260" t="str">
            <v>合同制</v>
          </cell>
        </row>
        <row r="261">
          <cell r="G261" t="str">
            <v>340823199101026718</v>
          </cell>
          <cell r="H261" t="str">
            <v>第一分公司</v>
          </cell>
          <cell r="I261" t="str">
            <v>池州（铜陵）</v>
          </cell>
          <cell r="J261" t="str">
            <v>外包</v>
          </cell>
        </row>
        <row r="262">
          <cell r="G262" t="str">
            <v>340721197412040616</v>
          </cell>
          <cell r="H262" t="str">
            <v>第一分公司</v>
          </cell>
          <cell r="I262" t="str">
            <v>池州（铜陵）</v>
          </cell>
          <cell r="J262" t="str">
            <v>外包</v>
          </cell>
        </row>
        <row r="263">
          <cell r="G263" t="str">
            <v>150428198801285315</v>
          </cell>
          <cell r="H263" t="str">
            <v>第一分公司</v>
          </cell>
          <cell r="I263" t="str">
            <v>池州（铜陵）</v>
          </cell>
          <cell r="J263" t="str">
            <v>外包</v>
          </cell>
        </row>
        <row r="264">
          <cell r="G264" t="str">
            <v>340721199008174822</v>
          </cell>
          <cell r="H264" t="str">
            <v>第一分公司</v>
          </cell>
          <cell r="I264" t="str">
            <v>池州（铜陵）</v>
          </cell>
          <cell r="J264" t="str">
            <v>外包</v>
          </cell>
        </row>
        <row r="265">
          <cell r="G265" t="str">
            <v>342623199003105771</v>
          </cell>
          <cell r="H265" t="str">
            <v>第一分公司</v>
          </cell>
          <cell r="I265" t="str">
            <v>池州（铜陵）</v>
          </cell>
          <cell r="J265" t="str">
            <v>外包</v>
          </cell>
        </row>
        <row r="266">
          <cell r="G266" t="str">
            <v>340721199304015113</v>
          </cell>
          <cell r="H266" t="str">
            <v>第一分公司</v>
          </cell>
          <cell r="I266" t="str">
            <v>池州（铜陵）</v>
          </cell>
          <cell r="J266" t="str">
            <v>外包</v>
          </cell>
        </row>
        <row r="267">
          <cell r="G267" t="str">
            <v>34082319740910631x</v>
          </cell>
          <cell r="H267" t="str">
            <v>第一分公司</v>
          </cell>
          <cell r="I267" t="str">
            <v>池州（铜陵）</v>
          </cell>
          <cell r="J267" t="str">
            <v>外包</v>
          </cell>
        </row>
        <row r="268">
          <cell r="G268" t="str">
            <v>340222199310310513</v>
          </cell>
          <cell r="H268" t="str">
            <v>第一分公司</v>
          </cell>
          <cell r="I268" t="str">
            <v>池州（铜陵）</v>
          </cell>
          <cell r="J268" t="str">
            <v>外包</v>
          </cell>
        </row>
        <row r="269">
          <cell r="G269" t="str">
            <v>342923199403100036</v>
          </cell>
          <cell r="H269" t="str">
            <v>第一分公司</v>
          </cell>
          <cell r="I269" t="str">
            <v>池州（铜陵）</v>
          </cell>
          <cell r="J269" t="str">
            <v>外包</v>
          </cell>
        </row>
        <row r="270">
          <cell r="G270" t="str">
            <v>340221199302128969</v>
          </cell>
          <cell r="H270" t="str">
            <v>第一分公司</v>
          </cell>
          <cell r="I270" t="str">
            <v>池州（铜陵）</v>
          </cell>
          <cell r="J270" t="str">
            <v>外包</v>
          </cell>
        </row>
        <row r="271">
          <cell r="G271" t="str">
            <v>340721199509203310</v>
          </cell>
          <cell r="H271" t="str">
            <v>第一分公司</v>
          </cell>
          <cell r="I271" t="str">
            <v>池州（铜陵）</v>
          </cell>
          <cell r="J271" t="str">
            <v>外包</v>
          </cell>
        </row>
        <row r="272">
          <cell r="G272" t="str">
            <v>340702197406190010</v>
          </cell>
          <cell r="H272" t="str">
            <v>第一分公司</v>
          </cell>
          <cell r="I272" t="str">
            <v>池州（铜陵）</v>
          </cell>
          <cell r="J272" t="str">
            <v>外包</v>
          </cell>
        </row>
        <row r="273">
          <cell r="G273" t="str">
            <v>340721196901202140</v>
          </cell>
          <cell r="H273" t="str">
            <v>第一分公司</v>
          </cell>
          <cell r="I273" t="str">
            <v>池州（铜陵）</v>
          </cell>
          <cell r="J273" t="str">
            <v>外包</v>
          </cell>
        </row>
        <row r="274">
          <cell r="G274" t="str">
            <v>341102198703286214</v>
          </cell>
          <cell r="H274" t="str">
            <v>第一分公司</v>
          </cell>
          <cell r="I274" t="str">
            <v>合肥</v>
          </cell>
          <cell r="J274" t="str">
            <v>外包</v>
          </cell>
        </row>
        <row r="275">
          <cell r="G275" t="str">
            <v>340104196507010010</v>
          </cell>
          <cell r="H275" t="str">
            <v>第一分公司</v>
          </cell>
          <cell r="I275" t="str">
            <v>合肥</v>
          </cell>
          <cell r="J275" t="str">
            <v>合同制</v>
          </cell>
        </row>
        <row r="276">
          <cell r="G276" t="str">
            <v>34012119791215553X</v>
          </cell>
          <cell r="H276" t="str">
            <v>第一分公司</v>
          </cell>
          <cell r="I276" t="str">
            <v>合肥</v>
          </cell>
          <cell r="J276" t="str">
            <v>合同制</v>
          </cell>
        </row>
        <row r="277">
          <cell r="G277" t="str">
            <v>340104196805042512</v>
          </cell>
          <cell r="H277" t="str">
            <v>第一分公司</v>
          </cell>
          <cell r="I277" t="str">
            <v>合肥</v>
          </cell>
          <cell r="J277" t="str">
            <v>合同制</v>
          </cell>
        </row>
        <row r="278">
          <cell r="G278" t="str">
            <v>340123198311280017</v>
          </cell>
          <cell r="H278" t="str">
            <v>第一分公司</v>
          </cell>
          <cell r="I278" t="str">
            <v>合肥</v>
          </cell>
          <cell r="J278" t="str">
            <v>合同制</v>
          </cell>
        </row>
        <row r="279">
          <cell r="G279" t="str">
            <v>340123198510090312</v>
          </cell>
          <cell r="H279" t="str">
            <v>第一分公司</v>
          </cell>
          <cell r="I279" t="str">
            <v>合肥</v>
          </cell>
          <cell r="J279" t="str">
            <v>合同制</v>
          </cell>
        </row>
        <row r="280">
          <cell r="G280" t="str">
            <v>340123198203250013</v>
          </cell>
          <cell r="H280" t="str">
            <v>第一分公司</v>
          </cell>
          <cell r="I280" t="str">
            <v>合肥</v>
          </cell>
          <cell r="J280" t="str">
            <v>合同制</v>
          </cell>
        </row>
        <row r="281">
          <cell r="G281" t="str">
            <v>340102198204074013</v>
          </cell>
          <cell r="H281" t="str">
            <v>第一分公司</v>
          </cell>
          <cell r="I281" t="str">
            <v>合肥</v>
          </cell>
          <cell r="J281" t="str">
            <v>合同制</v>
          </cell>
        </row>
        <row r="282">
          <cell r="G282" t="str">
            <v>340103197711143599</v>
          </cell>
          <cell r="H282" t="str">
            <v>第一分公司</v>
          </cell>
          <cell r="I282" t="str">
            <v>合肥</v>
          </cell>
          <cell r="J282" t="str">
            <v>合同制</v>
          </cell>
        </row>
        <row r="283">
          <cell r="G283" t="str">
            <v>340111198410101533</v>
          </cell>
          <cell r="H283" t="str">
            <v>第一分公司</v>
          </cell>
          <cell r="I283" t="str">
            <v>合肥</v>
          </cell>
          <cell r="J283" t="str">
            <v>合同制</v>
          </cell>
        </row>
        <row r="284">
          <cell r="G284" t="str">
            <v>340123198202160016</v>
          </cell>
          <cell r="H284" t="str">
            <v>第一分公司</v>
          </cell>
          <cell r="I284" t="str">
            <v>合肥</v>
          </cell>
          <cell r="J284" t="str">
            <v>合同制</v>
          </cell>
        </row>
        <row r="285">
          <cell r="G285" t="str">
            <v>340103196306234011</v>
          </cell>
          <cell r="H285" t="str">
            <v>第一分公司</v>
          </cell>
          <cell r="I285" t="str">
            <v>合肥</v>
          </cell>
          <cell r="J285" t="str">
            <v>派遣制</v>
          </cell>
        </row>
        <row r="286">
          <cell r="G286" t="str">
            <v>340104197111204016</v>
          </cell>
          <cell r="H286" t="str">
            <v>第一分公司</v>
          </cell>
          <cell r="I286" t="str">
            <v>合肥</v>
          </cell>
          <cell r="J286" t="str">
            <v>外包</v>
          </cell>
        </row>
        <row r="287">
          <cell r="G287" t="str">
            <v>34260119840620005X</v>
          </cell>
          <cell r="H287" t="str">
            <v>第一分公司</v>
          </cell>
          <cell r="I287" t="str">
            <v>合肥</v>
          </cell>
          <cell r="J287" t="str">
            <v>合同制</v>
          </cell>
        </row>
        <row r="288">
          <cell r="G288" t="str">
            <v>342622198910162955</v>
          </cell>
          <cell r="H288" t="str">
            <v>第一分公司</v>
          </cell>
          <cell r="I288" t="str">
            <v>合肥</v>
          </cell>
          <cell r="J288" t="str">
            <v>合同制</v>
          </cell>
        </row>
        <row r="289">
          <cell r="G289" t="str">
            <v>341223199303030115</v>
          </cell>
          <cell r="H289" t="str">
            <v>第一分公司</v>
          </cell>
          <cell r="I289" t="str">
            <v>合肥</v>
          </cell>
          <cell r="J289" t="str">
            <v>外包</v>
          </cell>
        </row>
        <row r="290">
          <cell r="G290" t="str">
            <v>341226199002250017</v>
          </cell>
          <cell r="H290" t="str">
            <v>第一分公司</v>
          </cell>
          <cell r="I290" t="str">
            <v>合肥</v>
          </cell>
          <cell r="J290" t="str">
            <v>合同制</v>
          </cell>
        </row>
        <row r="291">
          <cell r="G291" t="str">
            <v>340104197906080512</v>
          </cell>
          <cell r="H291" t="str">
            <v>第一分公司</v>
          </cell>
          <cell r="I291" t="str">
            <v>合肥</v>
          </cell>
          <cell r="J291" t="str">
            <v>合同制</v>
          </cell>
        </row>
        <row r="292">
          <cell r="G292" t="str">
            <v>34010219670714351X</v>
          </cell>
          <cell r="H292" t="str">
            <v>第一分公司</v>
          </cell>
          <cell r="I292" t="str">
            <v>合肥</v>
          </cell>
          <cell r="J292" t="str">
            <v>合同制</v>
          </cell>
        </row>
        <row r="293">
          <cell r="G293" t="str">
            <v>340822199308102881</v>
          </cell>
          <cell r="H293" t="str">
            <v>第一分公司</v>
          </cell>
          <cell r="I293" t="str">
            <v>合肥</v>
          </cell>
          <cell r="J293" t="str">
            <v>外包</v>
          </cell>
        </row>
        <row r="294">
          <cell r="G294" t="str">
            <v>340421198412015670</v>
          </cell>
          <cell r="H294" t="str">
            <v>第一分公司</v>
          </cell>
          <cell r="I294" t="str">
            <v>合肥</v>
          </cell>
          <cell r="J294" t="str">
            <v>合同制</v>
          </cell>
        </row>
        <row r="295">
          <cell r="G295" t="str">
            <v>341125198603174877</v>
          </cell>
          <cell r="H295" t="str">
            <v>第一分公司</v>
          </cell>
          <cell r="I295" t="str">
            <v>合肥</v>
          </cell>
          <cell r="J295" t="str">
            <v>合同制</v>
          </cell>
        </row>
        <row r="296">
          <cell r="G296" t="str">
            <v>340123198409040839</v>
          </cell>
          <cell r="H296" t="str">
            <v>第一分公司</v>
          </cell>
          <cell r="I296" t="str">
            <v>合肥</v>
          </cell>
          <cell r="J296" t="str">
            <v>合同制</v>
          </cell>
        </row>
        <row r="297">
          <cell r="G297" t="str">
            <v>34012319920307259X</v>
          </cell>
          <cell r="H297" t="str">
            <v>第一分公司</v>
          </cell>
          <cell r="I297" t="str">
            <v>合肥</v>
          </cell>
          <cell r="J297" t="str">
            <v>外包</v>
          </cell>
        </row>
        <row r="298">
          <cell r="G298" t="str">
            <v>342601199308315341</v>
          </cell>
          <cell r="H298" t="str">
            <v>第一分公司</v>
          </cell>
          <cell r="I298" t="str">
            <v>合肥</v>
          </cell>
          <cell r="J298" t="str">
            <v>外包</v>
          </cell>
        </row>
        <row r="299">
          <cell r="G299" t="str">
            <v>341281199603077808</v>
          </cell>
          <cell r="H299" t="str">
            <v>第一分公司</v>
          </cell>
          <cell r="I299" t="str">
            <v>合肥</v>
          </cell>
          <cell r="J299" t="str">
            <v>外包</v>
          </cell>
        </row>
        <row r="300">
          <cell r="G300" t="str">
            <v>340123199510195434</v>
          </cell>
          <cell r="H300" t="str">
            <v>第一分公司</v>
          </cell>
          <cell r="I300" t="str">
            <v>合肥</v>
          </cell>
          <cell r="J300" t="str">
            <v>外包</v>
          </cell>
        </row>
        <row r="301">
          <cell r="G301" t="str">
            <v>342425199411017721</v>
          </cell>
          <cell r="H301" t="str">
            <v>第一分公司</v>
          </cell>
          <cell r="I301" t="str">
            <v>合肥</v>
          </cell>
          <cell r="J301" t="str">
            <v>外包</v>
          </cell>
        </row>
        <row r="302">
          <cell r="G302" t="str">
            <v>34011119860703504X</v>
          </cell>
          <cell r="H302" t="str">
            <v>第一分公司</v>
          </cell>
          <cell r="I302" t="str">
            <v>合肥</v>
          </cell>
          <cell r="J302" t="str">
            <v>外包</v>
          </cell>
        </row>
        <row r="303">
          <cell r="G303" t="str">
            <v>511028199309095123</v>
          </cell>
          <cell r="H303" t="str">
            <v>第一分公司</v>
          </cell>
          <cell r="I303" t="str">
            <v>合肥</v>
          </cell>
          <cell r="J303" t="str">
            <v>外包</v>
          </cell>
        </row>
        <row r="304">
          <cell r="G304" t="str">
            <v>342423196912163157</v>
          </cell>
          <cell r="H304" t="str">
            <v>第一分公司</v>
          </cell>
          <cell r="I304" t="str">
            <v>合肥</v>
          </cell>
          <cell r="J304" t="str">
            <v>合同制</v>
          </cell>
        </row>
        <row r="305">
          <cell r="G305" t="str">
            <v>340122197110111857</v>
          </cell>
          <cell r="H305" t="str">
            <v>第一分公司</v>
          </cell>
          <cell r="I305" t="str">
            <v>合肥</v>
          </cell>
          <cell r="J305" t="str">
            <v>外包</v>
          </cell>
        </row>
        <row r="306">
          <cell r="G306" t="str">
            <v>342425198506020013</v>
          </cell>
          <cell r="H306" t="str">
            <v>第一分公司</v>
          </cell>
          <cell r="I306" t="str">
            <v>合肥</v>
          </cell>
          <cell r="J306" t="str">
            <v>合同制</v>
          </cell>
        </row>
        <row r="307">
          <cell r="G307" t="str">
            <v>342425199805145232</v>
          </cell>
          <cell r="H307" t="str">
            <v>第一分公司</v>
          </cell>
          <cell r="I307" t="str">
            <v>合肥</v>
          </cell>
          <cell r="J307" t="str">
            <v>外包</v>
          </cell>
        </row>
        <row r="308">
          <cell r="G308" t="str">
            <v>340104199804010010</v>
          </cell>
          <cell r="H308" t="str">
            <v>第一分公司</v>
          </cell>
          <cell r="I308" t="str">
            <v>合肥</v>
          </cell>
          <cell r="J308" t="str">
            <v>外包</v>
          </cell>
        </row>
        <row r="309">
          <cell r="G309" t="str">
            <v>340823199607164018</v>
          </cell>
          <cell r="H309" t="str">
            <v>第一分公司</v>
          </cell>
          <cell r="I309" t="str">
            <v>合肥</v>
          </cell>
          <cell r="J309" t="str">
            <v>外包</v>
          </cell>
        </row>
        <row r="310">
          <cell r="G310" t="str">
            <v>342423199708137174</v>
          </cell>
          <cell r="H310" t="str">
            <v>第一分公司</v>
          </cell>
          <cell r="I310" t="str">
            <v>合肥</v>
          </cell>
          <cell r="J310" t="str">
            <v>外包</v>
          </cell>
        </row>
        <row r="311">
          <cell r="G311" t="str">
            <v>34088119990328021X</v>
          </cell>
          <cell r="H311" t="str">
            <v>第一分公司</v>
          </cell>
          <cell r="I311" t="str">
            <v>合肥</v>
          </cell>
          <cell r="J311" t="str">
            <v>外包</v>
          </cell>
        </row>
        <row r="312">
          <cell r="G312" t="str">
            <v>340104197705143011</v>
          </cell>
          <cell r="H312" t="str">
            <v>第一分公司</v>
          </cell>
          <cell r="I312" t="str">
            <v>合肥</v>
          </cell>
          <cell r="J312" t="str">
            <v>外包</v>
          </cell>
        </row>
        <row r="313">
          <cell r="G313" t="str">
            <v>341225198701010150</v>
          </cell>
          <cell r="H313" t="str">
            <v>第一分公司</v>
          </cell>
          <cell r="I313" t="str">
            <v>安庆</v>
          </cell>
          <cell r="J313" t="str">
            <v>合同制</v>
          </cell>
        </row>
        <row r="314">
          <cell r="G314" t="str">
            <v>340823198709240312</v>
          </cell>
          <cell r="H314" t="str">
            <v>第一分公司</v>
          </cell>
          <cell r="I314" t="str">
            <v>安庆</v>
          </cell>
          <cell r="J314" t="str">
            <v>外包</v>
          </cell>
        </row>
        <row r="315">
          <cell r="G315" t="str">
            <v>340822198802114613</v>
          </cell>
          <cell r="H315" t="str">
            <v>第一分公司</v>
          </cell>
          <cell r="I315" t="str">
            <v>安庆</v>
          </cell>
          <cell r="J315" t="str">
            <v>外包</v>
          </cell>
        </row>
        <row r="316">
          <cell r="G316" t="str">
            <v>342921198910311113</v>
          </cell>
          <cell r="H316" t="str">
            <v>第一分公司</v>
          </cell>
          <cell r="I316" t="str">
            <v>安庆</v>
          </cell>
          <cell r="J316" t="str">
            <v>外包</v>
          </cell>
        </row>
        <row r="317">
          <cell r="G317" t="str">
            <v>340822199011275511</v>
          </cell>
          <cell r="H317" t="str">
            <v>第一分公司</v>
          </cell>
          <cell r="I317" t="str">
            <v>安庆</v>
          </cell>
          <cell r="J317" t="str">
            <v>外包</v>
          </cell>
        </row>
        <row r="318">
          <cell r="G318" t="str">
            <v>340824199110240851</v>
          </cell>
          <cell r="H318" t="str">
            <v>第一分公司</v>
          </cell>
          <cell r="I318" t="str">
            <v>安庆</v>
          </cell>
          <cell r="J318" t="str">
            <v>外包</v>
          </cell>
        </row>
        <row r="319">
          <cell r="G319" t="str">
            <v>340811199201244012</v>
          </cell>
          <cell r="H319" t="str">
            <v>第一分公司</v>
          </cell>
          <cell r="I319" t="str">
            <v>安庆</v>
          </cell>
          <cell r="J319" t="str">
            <v>外包</v>
          </cell>
        </row>
        <row r="320">
          <cell r="G320" t="str">
            <v>340822199011086235</v>
          </cell>
          <cell r="H320" t="str">
            <v>第一分公司</v>
          </cell>
          <cell r="I320" t="str">
            <v>安庆</v>
          </cell>
          <cell r="J320" t="str">
            <v>外包</v>
          </cell>
        </row>
        <row r="321">
          <cell r="G321" t="str">
            <v>340881199612025614</v>
          </cell>
          <cell r="H321" t="str">
            <v>第一分公司</v>
          </cell>
          <cell r="I321" t="str">
            <v>安庆</v>
          </cell>
          <cell r="J321" t="str">
            <v>外包</v>
          </cell>
        </row>
        <row r="322">
          <cell r="G322" t="str">
            <v>340828199502202139</v>
          </cell>
          <cell r="H322" t="str">
            <v>第一分公司</v>
          </cell>
          <cell r="I322" t="str">
            <v>安庆</v>
          </cell>
          <cell r="J322" t="str">
            <v>外包</v>
          </cell>
        </row>
        <row r="323">
          <cell r="G323" t="str">
            <v>340825198905243118</v>
          </cell>
          <cell r="H323" t="str">
            <v>第一分公司</v>
          </cell>
          <cell r="I323" t="str">
            <v>安庆</v>
          </cell>
          <cell r="J323" t="str">
            <v>外包</v>
          </cell>
        </row>
        <row r="324">
          <cell r="G324" t="str">
            <v>340826199108166616</v>
          </cell>
          <cell r="H324" t="str">
            <v>第一分公司</v>
          </cell>
          <cell r="I324" t="str">
            <v>安庆</v>
          </cell>
          <cell r="J324" t="str">
            <v>外包</v>
          </cell>
        </row>
        <row r="325">
          <cell r="G325" t="str">
            <v>340827198810221015</v>
          </cell>
          <cell r="H325" t="str">
            <v>第一分公司</v>
          </cell>
          <cell r="I325" t="str">
            <v>安庆</v>
          </cell>
          <cell r="J325" t="str">
            <v>外包</v>
          </cell>
        </row>
        <row r="326">
          <cell r="G326" t="str">
            <v>340824198007011431</v>
          </cell>
          <cell r="H326" t="str">
            <v>第一分公司</v>
          </cell>
          <cell r="I326" t="str">
            <v>安庆</v>
          </cell>
          <cell r="J326" t="str">
            <v>外包</v>
          </cell>
        </row>
        <row r="327">
          <cell r="G327" t="str">
            <v>340822199512052834</v>
          </cell>
          <cell r="H327" t="str">
            <v>第一分公司</v>
          </cell>
          <cell r="I327" t="str">
            <v>安庆</v>
          </cell>
          <cell r="J327" t="str">
            <v>外包</v>
          </cell>
        </row>
        <row r="328">
          <cell r="G328" t="str">
            <v>340811199103135541</v>
          </cell>
          <cell r="H328" t="str">
            <v>第一分公司</v>
          </cell>
          <cell r="I328" t="str">
            <v>安庆</v>
          </cell>
          <cell r="J328" t="str">
            <v>外包</v>
          </cell>
        </row>
        <row r="329">
          <cell r="G329" t="str">
            <v>340811198905194223</v>
          </cell>
          <cell r="H329" t="str">
            <v>第一分公司</v>
          </cell>
          <cell r="I329" t="str">
            <v>安庆</v>
          </cell>
          <cell r="J329" t="str">
            <v>外包</v>
          </cell>
        </row>
        <row r="330">
          <cell r="G330" t="str">
            <v>340822199001285513</v>
          </cell>
          <cell r="H330" t="str">
            <v>第一分公司</v>
          </cell>
          <cell r="I330" t="str">
            <v>安庆</v>
          </cell>
          <cell r="J330" t="str">
            <v>外包</v>
          </cell>
        </row>
        <row r="331">
          <cell r="G331" t="str">
            <v>340803198608182226</v>
          </cell>
          <cell r="H331" t="str">
            <v>第一分公司</v>
          </cell>
          <cell r="I331" t="str">
            <v>安庆</v>
          </cell>
          <cell r="J331" t="str">
            <v>外包</v>
          </cell>
        </row>
        <row r="332">
          <cell r="G332" t="str">
            <v>340811199312075311</v>
          </cell>
          <cell r="H332" t="str">
            <v>第一分公司</v>
          </cell>
          <cell r="I332" t="str">
            <v>安庆</v>
          </cell>
          <cell r="J332" t="str">
            <v>外包</v>
          </cell>
        </row>
        <row r="333">
          <cell r="G333" t="str">
            <v>342601198412190644</v>
          </cell>
          <cell r="H333" t="str">
            <v>第一分公司</v>
          </cell>
          <cell r="I333" t="str">
            <v>安庆</v>
          </cell>
          <cell r="J333" t="str">
            <v>外包</v>
          </cell>
        </row>
        <row r="334">
          <cell r="G334" t="str">
            <v>340803199902032311</v>
          </cell>
          <cell r="H334" t="str">
            <v>第一分公司</v>
          </cell>
          <cell r="I334" t="str">
            <v>安庆</v>
          </cell>
          <cell r="J334" t="str">
            <v>外包</v>
          </cell>
        </row>
        <row r="335">
          <cell r="G335" t="str">
            <v>340824198612011819</v>
          </cell>
          <cell r="H335" t="str">
            <v>第一分公司</v>
          </cell>
          <cell r="I335" t="str">
            <v>安庆</v>
          </cell>
          <cell r="J335" t="str">
            <v>外包</v>
          </cell>
        </row>
        <row r="336">
          <cell r="G336" t="str">
            <v>340826199101115613</v>
          </cell>
          <cell r="H336" t="str">
            <v>第一分公司</v>
          </cell>
          <cell r="I336" t="str">
            <v>安庆</v>
          </cell>
          <cell r="J336" t="str">
            <v>外包</v>
          </cell>
        </row>
        <row r="337">
          <cell r="G337" t="str">
            <v>340825198901112356</v>
          </cell>
          <cell r="H337" t="str">
            <v>第一分公司</v>
          </cell>
          <cell r="I337" t="str">
            <v>安庆</v>
          </cell>
          <cell r="J337" t="str">
            <v>外包</v>
          </cell>
        </row>
        <row r="338">
          <cell r="G338" t="str">
            <v>340802198911230618</v>
          </cell>
          <cell r="H338" t="str">
            <v>第一分公司</v>
          </cell>
          <cell r="I338" t="str">
            <v>安庆</v>
          </cell>
          <cell r="J338" t="str">
            <v>外包</v>
          </cell>
        </row>
        <row r="339">
          <cell r="G339" t="str">
            <v>340302198612121019</v>
          </cell>
          <cell r="H339" t="str">
            <v>第一分公司</v>
          </cell>
          <cell r="I339" t="str">
            <v>蚌埠（淮南）</v>
          </cell>
          <cell r="J339" t="str">
            <v>合同制</v>
          </cell>
        </row>
        <row r="340">
          <cell r="G340" t="str">
            <v>340302198702151254</v>
          </cell>
          <cell r="H340" t="str">
            <v>第一分公司</v>
          </cell>
          <cell r="I340" t="str">
            <v>蚌埠（淮南）</v>
          </cell>
          <cell r="J340" t="str">
            <v>合同制</v>
          </cell>
        </row>
        <row r="341">
          <cell r="G341" t="str">
            <v>340302198802071219</v>
          </cell>
          <cell r="H341" t="str">
            <v>第一分公司</v>
          </cell>
          <cell r="I341" t="str">
            <v>蚌埠（淮南）</v>
          </cell>
          <cell r="J341" t="str">
            <v>合同制</v>
          </cell>
        </row>
        <row r="342">
          <cell r="G342" t="str">
            <v>340303198711191238</v>
          </cell>
          <cell r="H342" t="str">
            <v>第一分公司</v>
          </cell>
          <cell r="I342" t="str">
            <v>蚌埠（淮南）</v>
          </cell>
          <cell r="J342" t="str">
            <v>合同制</v>
          </cell>
        </row>
        <row r="343">
          <cell r="G343" t="str">
            <v>340303198811200613</v>
          </cell>
          <cell r="H343" t="str">
            <v>第一分公司</v>
          </cell>
          <cell r="I343" t="str">
            <v>蚌埠（淮南）</v>
          </cell>
          <cell r="J343" t="str">
            <v>合同制</v>
          </cell>
        </row>
        <row r="344">
          <cell r="G344" t="str">
            <v>340322198408045237</v>
          </cell>
          <cell r="H344" t="str">
            <v>第一分公司</v>
          </cell>
          <cell r="I344" t="str">
            <v>蚌埠（淮南）</v>
          </cell>
          <cell r="J344" t="str">
            <v>合同制</v>
          </cell>
        </row>
        <row r="345">
          <cell r="G345" t="str">
            <v>340302199007060013</v>
          </cell>
          <cell r="H345" t="str">
            <v>第一分公司</v>
          </cell>
          <cell r="I345" t="str">
            <v>蚌埠（淮南）</v>
          </cell>
          <cell r="J345" t="str">
            <v>外包</v>
          </cell>
        </row>
        <row r="346">
          <cell r="G346" t="str">
            <v>410329198402262516</v>
          </cell>
          <cell r="H346" t="str">
            <v>第一分公司</v>
          </cell>
          <cell r="I346" t="str">
            <v>蚌埠（淮南）</v>
          </cell>
          <cell r="J346" t="str">
            <v>外包</v>
          </cell>
        </row>
        <row r="347">
          <cell r="G347" t="str">
            <v>340323199408074215</v>
          </cell>
          <cell r="H347" t="str">
            <v>第一分公司</v>
          </cell>
          <cell r="I347" t="str">
            <v>蚌埠（淮南）</v>
          </cell>
          <cell r="J347" t="str">
            <v>外包</v>
          </cell>
        </row>
        <row r="348">
          <cell r="G348" t="str">
            <v>341282199112064048</v>
          </cell>
          <cell r="H348" t="str">
            <v>第一分公司</v>
          </cell>
          <cell r="I348" t="str">
            <v>蚌埠（淮南）</v>
          </cell>
          <cell r="J348" t="str">
            <v>外包</v>
          </cell>
        </row>
        <row r="349">
          <cell r="G349" t="str">
            <v>340303199403120619</v>
          </cell>
          <cell r="H349" t="str">
            <v>第一分公司</v>
          </cell>
          <cell r="I349" t="str">
            <v>蚌埠（淮南）</v>
          </cell>
          <cell r="J349" t="str">
            <v>外包</v>
          </cell>
        </row>
        <row r="350">
          <cell r="G350" t="str">
            <v>340304199906090411</v>
          </cell>
          <cell r="H350" t="str">
            <v>第一分公司</v>
          </cell>
          <cell r="I350" t="str">
            <v>蚌埠（淮南）</v>
          </cell>
          <cell r="J350" t="str">
            <v>外包</v>
          </cell>
        </row>
        <row r="351">
          <cell r="G351" t="str">
            <v>340302199007110818</v>
          </cell>
          <cell r="H351" t="str">
            <v>第一分公司</v>
          </cell>
          <cell r="I351" t="str">
            <v>蚌埠（淮南）</v>
          </cell>
          <cell r="J351" t="str">
            <v>外包</v>
          </cell>
        </row>
        <row r="352">
          <cell r="G352" t="str">
            <v>340421197809023834</v>
          </cell>
          <cell r="H352" t="str">
            <v>第一分公司</v>
          </cell>
          <cell r="I352" t="str">
            <v>蚌埠（淮南）</v>
          </cell>
          <cell r="J352" t="str">
            <v>合同制</v>
          </cell>
        </row>
        <row r="353">
          <cell r="G353" t="str">
            <v>340406198507202811</v>
          </cell>
          <cell r="H353" t="str">
            <v>第一分公司</v>
          </cell>
          <cell r="I353" t="str">
            <v>蚌埠（淮南）</v>
          </cell>
          <cell r="J353" t="str">
            <v>合同制</v>
          </cell>
        </row>
        <row r="354">
          <cell r="G354" t="str">
            <v>342423196306063076</v>
          </cell>
          <cell r="H354" t="str">
            <v>第一分公司</v>
          </cell>
          <cell r="I354" t="str">
            <v>蚌埠（淮南）</v>
          </cell>
          <cell r="J354" t="str">
            <v>合同制</v>
          </cell>
        </row>
        <row r="355">
          <cell r="G355" t="str">
            <v>340402196808040057</v>
          </cell>
          <cell r="H355" t="str">
            <v>第一分公司</v>
          </cell>
          <cell r="I355" t="str">
            <v>蚌埠（淮南）</v>
          </cell>
          <cell r="J355" t="str">
            <v>外包</v>
          </cell>
        </row>
        <row r="356">
          <cell r="G356" t="str">
            <v>340403199807010411</v>
          </cell>
          <cell r="H356" t="str">
            <v>第一分公司</v>
          </cell>
          <cell r="I356" t="str">
            <v>蚌埠（淮南）</v>
          </cell>
          <cell r="J356" t="str">
            <v>外包</v>
          </cell>
        </row>
        <row r="357">
          <cell r="G357" t="str">
            <v>340403199811101631</v>
          </cell>
          <cell r="H357" t="str">
            <v>第一分公司</v>
          </cell>
          <cell r="I357" t="str">
            <v>蚌埠（淮南）</v>
          </cell>
          <cell r="J357" t="str">
            <v>外包</v>
          </cell>
        </row>
        <row r="358">
          <cell r="G358" t="str">
            <v>341127198112054814</v>
          </cell>
          <cell r="H358" t="str">
            <v>第一分公司</v>
          </cell>
          <cell r="I358" t="str">
            <v>滁州</v>
          </cell>
          <cell r="J358" t="str">
            <v>外包</v>
          </cell>
        </row>
        <row r="359">
          <cell r="G359" t="str">
            <v>341125198909081999</v>
          </cell>
          <cell r="H359" t="str">
            <v>第一分公司</v>
          </cell>
          <cell r="I359" t="str">
            <v>滁州</v>
          </cell>
          <cell r="J359" t="str">
            <v>外包</v>
          </cell>
        </row>
        <row r="360">
          <cell r="G360" t="str">
            <v>341125199106100919</v>
          </cell>
          <cell r="H360" t="str">
            <v>第一分公司</v>
          </cell>
          <cell r="I360" t="str">
            <v>滁州</v>
          </cell>
          <cell r="J360" t="str">
            <v>外包</v>
          </cell>
        </row>
        <row r="361">
          <cell r="G361" t="str">
            <v>341181198412290817</v>
          </cell>
          <cell r="H361" t="str">
            <v>第一分公司</v>
          </cell>
          <cell r="I361" t="str">
            <v>滁州</v>
          </cell>
          <cell r="J361" t="str">
            <v>外包</v>
          </cell>
        </row>
        <row r="362">
          <cell r="G362" t="str">
            <v>341125199105160944</v>
          </cell>
          <cell r="H362" t="str">
            <v>第一分公司</v>
          </cell>
          <cell r="I362" t="str">
            <v>滁州</v>
          </cell>
          <cell r="J362" t="str">
            <v>外包</v>
          </cell>
        </row>
        <row r="363">
          <cell r="G363" t="str">
            <v>342221198905114512</v>
          </cell>
          <cell r="H363" t="str">
            <v>第一分公司</v>
          </cell>
          <cell r="I363" t="str">
            <v>滁州</v>
          </cell>
          <cell r="J363" t="str">
            <v>外包</v>
          </cell>
        </row>
        <row r="364">
          <cell r="G364" t="str">
            <v>341124197001183011</v>
          </cell>
          <cell r="H364" t="str">
            <v>第一分公司</v>
          </cell>
          <cell r="I364" t="str">
            <v>滁州</v>
          </cell>
          <cell r="J364" t="str">
            <v>外包</v>
          </cell>
        </row>
        <row r="365">
          <cell r="G365" t="str">
            <v>341122199702030233</v>
          </cell>
          <cell r="H365" t="str">
            <v>第一分公司</v>
          </cell>
          <cell r="I365" t="str">
            <v>滁州</v>
          </cell>
          <cell r="J365" t="str">
            <v>外包</v>
          </cell>
        </row>
        <row r="366">
          <cell r="G366" t="str">
            <v>342201200012271216</v>
          </cell>
          <cell r="H366" t="str">
            <v>第一分公司</v>
          </cell>
          <cell r="I366" t="str">
            <v>滁州</v>
          </cell>
          <cell r="J366" t="str">
            <v>外包</v>
          </cell>
        </row>
        <row r="367">
          <cell r="G367" t="str">
            <v>340311200001120216</v>
          </cell>
          <cell r="H367" t="str">
            <v>第一分公司</v>
          </cell>
          <cell r="I367" t="str">
            <v>滁州</v>
          </cell>
          <cell r="J367" t="str">
            <v>外包</v>
          </cell>
        </row>
        <row r="368">
          <cell r="G368" t="str">
            <v>341125200012160916</v>
          </cell>
          <cell r="H368" t="str">
            <v>第一分公司</v>
          </cell>
          <cell r="I368" t="str">
            <v>滁州</v>
          </cell>
          <cell r="J368" t="str">
            <v>实习生</v>
          </cell>
        </row>
        <row r="369">
          <cell r="G369" t="str">
            <v>342401198512058658</v>
          </cell>
          <cell r="H369" t="str">
            <v>第一分公司</v>
          </cell>
          <cell r="I369" t="str">
            <v>六安</v>
          </cell>
          <cell r="J369" t="str">
            <v>合同制</v>
          </cell>
        </row>
        <row r="370">
          <cell r="G370" t="str">
            <v>362524198306144030</v>
          </cell>
          <cell r="H370" t="str">
            <v>第一分公司</v>
          </cell>
          <cell r="I370" t="str">
            <v>六安</v>
          </cell>
          <cell r="J370" t="str">
            <v>合同制</v>
          </cell>
        </row>
        <row r="371">
          <cell r="G371" t="str">
            <v>342401198509089138</v>
          </cell>
          <cell r="H371" t="str">
            <v>第一分公司</v>
          </cell>
          <cell r="I371" t="str">
            <v>六安</v>
          </cell>
          <cell r="J371" t="str">
            <v>合同制</v>
          </cell>
        </row>
        <row r="372">
          <cell r="G372" t="str">
            <v>342401198707059116</v>
          </cell>
          <cell r="H372" t="str">
            <v>第一分公司</v>
          </cell>
          <cell r="I372" t="str">
            <v>六安</v>
          </cell>
          <cell r="J372" t="str">
            <v>合同制</v>
          </cell>
        </row>
        <row r="373">
          <cell r="G373" t="str">
            <v>342401198309049131</v>
          </cell>
          <cell r="H373" t="str">
            <v>第一分公司</v>
          </cell>
          <cell r="I373" t="str">
            <v>六安</v>
          </cell>
          <cell r="J373" t="str">
            <v>外包</v>
          </cell>
        </row>
        <row r="374">
          <cell r="G374" t="str">
            <v>342423198803025571</v>
          </cell>
          <cell r="H374" t="str">
            <v>第一分公司</v>
          </cell>
          <cell r="I374" t="str">
            <v>六安</v>
          </cell>
          <cell r="J374" t="str">
            <v>外包</v>
          </cell>
        </row>
        <row r="375">
          <cell r="G375" t="str">
            <v>342401198708168867</v>
          </cell>
          <cell r="H375" t="str">
            <v>第一分公司</v>
          </cell>
          <cell r="I375" t="str">
            <v>六安</v>
          </cell>
          <cell r="J375" t="str">
            <v>外包</v>
          </cell>
        </row>
        <row r="376">
          <cell r="G376" t="str">
            <v>342423199603205871</v>
          </cell>
          <cell r="H376" t="str">
            <v>第一分公司</v>
          </cell>
          <cell r="I376" t="str">
            <v>六安</v>
          </cell>
          <cell r="J376" t="str">
            <v>外包</v>
          </cell>
        </row>
        <row r="377">
          <cell r="G377" t="str">
            <v>342401198302085877</v>
          </cell>
          <cell r="H377" t="str">
            <v>第一分公司</v>
          </cell>
          <cell r="I377" t="str">
            <v>六安</v>
          </cell>
          <cell r="J377" t="str">
            <v>外包</v>
          </cell>
        </row>
        <row r="378">
          <cell r="G378" t="str">
            <v>340881200103185252</v>
          </cell>
          <cell r="H378" t="str">
            <v>第一分公司</v>
          </cell>
          <cell r="I378" t="str">
            <v>六安</v>
          </cell>
          <cell r="J378" t="str">
            <v>实习生</v>
          </cell>
        </row>
        <row r="379">
          <cell r="G379" t="str">
            <v>341225200208057254</v>
          </cell>
          <cell r="H379" t="str">
            <v>第一分公司</v>
          </cell>
          <cell r="I379" t="str">
            <v>六安</v>
          </cell>
          <cell r="J379" t="str">
            <v>实习生</v>
          </cell>
        </row>
        <row r="380">
          <cell r="G380" t="str">
            <v>34128219851112463X</v>
          </cell>
          <cell r="H380" t="str">
            <v>第一分公司</v>
          </cell>
          <cell r="I380" t="str">
            <v>四川（半承包）</v>
          </cell>
          <cell r="J380" t="str">
            <v>合同制</v>
          </cell>
        </row>
        <row r="381">
          <cell r="G381" t="str">
            <v>520201198312076019</v>
          </cell>
          <cell r="H381" t="str">
            <v>第一分公司</v>
          </cell>
          <cell r="I381" t="str">
            <v>四川（半承包）</v>
          </cell>
          <cell r="J381" t="str">
            <v>外包</v>
          </cell>
        </row>
        <row r="382">
          <cell r="G382" t="str">
            <v>513822199605187679</v>
          </cell>
          <cell r="H382" t="str">
            <v>第一分公司</v>
          </cell>
          <cell r="I382" t="str">
            <v>四川（半承包）</v>
          </cell>
          <cell r="J382" t="str">
            <v>外包</v>
          </cell>
        </row>
        <row r="383">
          <cell r="G383" t="str">
            <v>511025198711117278</v>
          </cell>
          <cell r="H383" t="str">
            <v>第一分公司</v>
          </cell>
          <cell r="I383" t="str">
            <v>四川（半承包）</v>
          </cell>
          <cell r="J383" t="str">
            <v>外包</v>
          </cell>
        </row>
        <row r="384">
          <cell r="G384" t="str">
            <v>510311198810281732</v>
          </cell>
          <cell r="H384" t="str">
            <v>第一分公司</v>
          </cell>
          <cell r="I384" t="str">
            <v>四川（半承包）</v>
          </cell>
          <cell r="J384" t="str">
            <v>外包</v>
          </cell>
        </row>
        <row r="385">
          <cell r="G385" t="str">
            <v>511002197904160310</v>
          </cell>
          <cell r="H385" t="str">
            <v>第一分公司</v>
          </cell>
          <cell r="I385" t="str">
            <v>四川（半承包）</v>
          </cell>
          <cell r="J385" t="str">
            <v>外包</v>
          </cell>
        </row>
        <row r="386">
          <cell r="G386" t="str">
            <v>511023198501036311</v>
          </cell>
          <cell r="H386" t="str">
            <v>第一分公司</v>
          </cell>
          <cell r="I386" t="str">
            <v>四川（半承包）</v>
          </cell>
          <cell r="J386" t="str">
            <v>外包</v>
          </cell>
        </row>
        <row r="387">
          <cell r="G387" t="str">
            <v>513901198709195349</v>
          </cell>
          <cell r="H387" t="str">
            <v>第一分公司</v>
          </cell>
          <cell r="I387" t="str">
            <v>四川（半承包）</v>
          </cell>
          <cell r="J387" t="str">
            <v>外包</v>
          </cell>
        </row>
        <row r="388">
          <cell r="G388" t="str">
            <v>510304199105202913</v>
          </cell>
          <cell r="H388" t="str">
            <v>第一分公司</v>
          </cell>
          <cell r="I388" t="str">
            <v>四川（半承包）</v>
          </cell>
          <cell r="J388" t="str">
            <v>外包</v>
          </cell>
        </row>
        <row r="389">
          <cell r="G389" t="str">
            <v>342623196308070692</v>
          </cell>
          <cell r="H389" t="str">
            <v>第一分公司</v>
          </cell>
          <cell r="I389" t="str">
            <v>四川（半承包）</v>
          </cell>
          <cell r="J389" t="str">
            <v>合同制</v>
          </cell>
        </row>
        <row r="390">
          <cell r="G390" t="str">
            <v>622301199208223125</v>
          </cell>
          <cell r="H390" t="str">
            <v>第一分公司</v>
          </cell>
          <cell r="I390" t="str">
            <v>四川（半承包）</v>
          </cell>
          <cell r="J390" t="str">
            <v>外包</v>
          </cell>
        </row>
        <row r="391">
          <cell r="G391" t="str">
            <v>34082819861206211X</v>
          </cell>
          <cell r="H391" t="str">
            <v>第一分公司</v>
          </cell>
          <cell r="I391" t="str">
            <v>芜湖（马鞍山）</v>
          </cell>
          <cell r="J391" t="str">
            <v>合同制</v>
          </cell>
        </row>
        <row r="392">
          <cell r="G392" t="str">
            <v>34022219750811261X</v>
          </cell>
          <cell r="H392" t="str">
            <v>第一分公司</v>
          </cell>
          <cell r="I392" t="str">
            <v>芜湖（马鞍山）</v>
          </cell>
          <cell r="J392" t="str">
            <v>合同制</v>
          </cell>
        </row>
        <row r="393">
          <cell r="G393" t="str">
            <v>340826199302026633</v>
          </cell>
          <cell r="H393" t="str">
            <v>第一分公司</v>
          </cell>
          <cell r="I393" t="str">
            <v>芜湖（马鞍山）</v>
          </cell>
          <cell r="J393" t="str">
            <v>合同制</v>
          </cell>
        </row>
        <row r="394">
          <cell r="G394" t="str">
            <v>430403198010161041</v>
          </cell>
          <cell r="H394" t="str">
            <v>第一分公司</v>
          </cell>
          <cell r="I394" t="str">
            <v>芜湖（马鞍山）</v>
          </cell>
          <cell r="J394" t="str">
            <v>外包</v>
          </cell>
        </row>
        <row r="395">
          <cell r="G395" t="str">
            <v>342623199211202154</v>
          </cell>
          <cell r="H395" t="str">
            <v>第一分公司</v>
          </cell>
          <cell r="I395" t="str">
            <v>芜湖（马鞍山）</v>
          </cell>
          <cell r="J395" t="str">
            <v>外包</v>
          </cell>
        </row>
        <row r="396">
          <cell r="G396" t="str">
            <v>341003199212073818</v>
          </cell>
          <cell r="H396" t="str">
            <v>第一分公司</v>
          </cell>
          <cell r="I396" t="str">
            <v>芜湖（马鞍山）</v>
          </cell>
          <cell r="J396" t="str">
            <v>外包</v>
          </cell>
        </row>
        <row r="397">
          <cell r="G397" t="str">
            <v>340221199811107859</v>
          </cell>
          <cell r="H397" t="str">
            <v>第一分公司</v>
          </cell>
          <cell r="I397" t="str">
            <v>芜湖（马鞍山）</v>
          </cell>
          <cell r="J397" t="str">
            <v>外包</v>
          </cell>
        </row>
        <row r="398">
          <cell r="G398" t="str">
            <v>340204199607231522</v>
          </cell>
          <cell r="H398" t="str">
            <v>第一分公司</v>
          </cell>
          <cell r="I398" t="str">
            <v>芜湖（马鞍山）</v>
          </cell>
          <cell r="J398" t="str">
            <v>外包</v>
          </cell>
        </row>
        <row r="399">
          <cell r="G399" t="str">
            <v>340204198901021011</v>
          </cell>
          <cell r="H399" t="str">
            <v>第一分公司</v>
          </cell>
          <cell r="I399" t="str">
            <v>芜湖（马鞍山）</v>
          </cell>
          <cell r="J399" t="str">
            <v>外包</v>
          </cell>
        </row>
        <row r="400">
          <cell r="G400" t="str">
            <v>340828199509152111</v>
          </cell>
          <cell r="H400" t="str">
            <v>第一分公司</v>
          </cell>
          <cell r="I400" t="str">
            <v>芜湖（马鞍山）</v>
          </cell>
          <cell r="J400" t="str">
            <v>外包</v>
          </cell>
        </row>
        <row r="401">
          <cell r="G401" t="str">
            <v>340828199710032111</v>
          </cell>
          <cell r="H401" t="str">
            <v>第一分公司</v>
          </cell>
          <cell r="I401" t="str">
            <v>芜湖（马鞍山）</v>
          </cell>
          <cell r="J401" t="str">
            <v>外包</v>
          </cell>
        </row>
        <row r="402">
          <cell r="G402" t="str">
            <v>340122196802166491</v>
          </cell>
          <cell r="H402" t="str">
            <v>第一分公司</v>
          </cell>
          <cell r="I402" t="str">
            <v>芜湖（马鞍山）</v>
          </cell>
          <cell r="J402" t="str">
            <v>合同制</v>
          </cell>
        </row>
        <row r="403">
          <cell r="G403" t="str">
            <v>341125199906131991</v>
          </cell>
          <cell r="H403" t="str">
            <v>第一分公司</v>
          </cell>
          <cell r="I403" t="str">
            <v>芜湖（马鞍山）</v>
          </cell>
          <cell r="J403" t="str">
            <v>外包</v>
          </cell>
        </row>
        <row r="404">
          <cell r="G404" t="str">
            <v>34012219971128033X</v>
          </cell>
          <cell r="H404" t="str">
            <v>第一分公司</v>
          </cell>
          <cell r="I404" t="str">
            <v>芜湖（马鞍山）</v>
          </cell>
          <cell r="J404" t="str">
            <v>外包</v>
          </cell>
        </row>
        <row r="405">
          <cell r="G405" t="str">
            <v>340103199811133012</v>
          </cell>
          <cell r="H405" t="str">
            <v>第一分公司</v>
          </cell>
          <cell r="I405" t="str">
            <v>芜湖（马鞍山）</v>
          </cell>
          <cell r="J405" t="str">
            <v>外包</v>
          </cell>
        </row>
        <row r="406">
          <cell r="G406" t="str">
            <v>341222198612017909</v>
          </cell>
          <cell r="H406" t="str">
            <v>第一分公司</v>
          </cell>
          <cell r="I406" t="str">
            <v>芜湖（马鞍山）</v>
          </cell>
          <cell r="J406" t="str">
            <v>外包</v>
          </cell>
        </row>
        <row r="407">
          <cell r="G407" t="str">
            <v>341122199708300214</v>
          </cell>
          <cell r="H407" t="str">
            <v>第一分公司</v>
          </cell>
          <cell r="I407" t="str">
            <v>芜湖（马鞍山）</v>
          </cell>
          <cell r="J407" t="str">
            <v>外包</v>
          </cell>
        </row>
        <row r="408">
          <cell r="G408" t="str">
            <v>340822198712181820</v>
          </cell>
          <cell r="H408" t="str">
            <v>第一分公司</v>
          </cell>
          <cell r="I408" t="str">
            <v>芜湖（马鞍山）</v>
          </cell>
          <cell r="J408" t="str">
            <v>外包</v>
          </cell>
        </row>
        <row r="409">
          <cell r="G409" t="str">
            <v>340221196808130835</v>
          </cell>
          <cell r="H409" t="str">
            <v>第一分公司</v>
          </cell>
          <cell r="I409" t="str">
            <v>芜湖（马鞍山）</v>
          </cell>
          <cell r="J409" t="str">
            <v>外包</v>
          </cell>
        </row>
        <row r="410">
          <cell r="G410" t="str">
            <v>43062319840205302X</v>
          </cell>
          <cell r="H410" t="str">
            <v>第一分公司</v>
          </cell>
          <cell r="I410" t="str">
            <v>芜湖（马鞍山）</v>
          </cell>
          <cell r="J410" t="str">
            <v>外包</v>
          </cell>
        </row>
        <row r="411">
          <cell r="G411" t="str">
            <v>342601198609105351</v>
          </cell>
          <cell r="H411" t="str">
            <v>第一分公司</v>
          </cell>
          <cell r="I411" t="str">
            <v>芜湖（马鞍山）</v>
          </cell>
          <cell r="J411" t="str">
            <v>外包</v>
          </cell>
        </row>
        <row r="412">
          <cell r="G412" t="str">
            <v>340211197106060213</v>
          </cell>
          <cell r="H412" t="str">
            <v>第一分公司</v>
          </cell>
          <cell r="I412" t="str">
            <v>芜湖（马鞍山）</v>
          </cell>
          <cell r="J412" t="str">
            <v>外包</v>
          </cell>
        </row>
        <row r="413">
          <cell r="G413" t="str">
            <v>342501198810170272</v>
          </cell>
          <cell r="H413" t="str">
            <v>第一分公司</v>
          </cell>
          <cell r="I413" t="str">
            <v>宣城</v>
          </cell>
          <cell r="J413" t="str">
            <v>外包</v>
          </cell>
        </row>
        <row r="414">
          <cell r="G414" t="str">
            <v>342501198512211777</v>
          </cell>
          <cell r="H414" t="str">
            <v>第一分公司</v>
          </cell>
          <cell r="I414" t="str">
            <v>宣城</v>
          </cell>
          <cell r="J414" t="str">
            <v>外包</v>
          </cell>
        </row>
        <row r="415">
          <cell r="G415" t="str">
            <v>362330198612262410</v>
          </cell>
          <cell r="H415" t="str">
            <v>第一分公司</v>
          </cell>
          <cell r="I415" t="str">
            <v>宣城</v>
          </cell>
          <cell r="J415" t="str">
            <v>外包</v>
          </cell>
        </row>
        <row r="416">
          <cell r="G416" t="str">
            <v>342522199012043910</v>
          </cell>
          <cell r="H416" t="str">
            <v>第一分公司</v>
          </cell>
          <cell r="I416" t="str">
            <v>宣城</v>
          </cell>
          <cell r="J416" t="str">
            <v>外包</v>
          </cell>
        </row>
        <row r="417">
          <cell r="G417" t="str">
            <v>342523198402200418</v>
          </cell>
          <cell r="H417" t="str">
            <v>第一分公司</v>
          </cell>
          <cell r="I417" t="str">
            <v>宣城</v>
          </cell>
          <cell r="J417" t="str">
            <v>外包</v>
          </cell>
        </row>
        <row r="418">
          <cell r="G418" t="str">
            <v>340104198309102511</v>
          </cell>
          <cell r="H418" t="str">
            <v>第一分公司</v>
          </cell>
          <cell r="I418" t="str">
            <v>宣城</v>
          </cell>
          <cell r="J418" t="str">
            <v>合同制</v>
          </cell>
        </row>
        <row r="419">
          <cell r="G419" t="str">
            <v>342501199010120036</v>
          </cell>
          <cell r="H419" t="str">
            <v>第一分公司</v>
          </cell>
          <cell r="I419" t="str">
            <v>宣城</v>
          </cell>
          <cell r="J419" t="str">
            <v>外包</v>
          </cell>
        </row>
        <row r="420">
          <cell r="G420" t="str">
            <v>342522199007250018</v>
          </cell>
          <cell r="H420" t="str">
            <v>第一分公司</v>
          </cell>
          <cell r="I420" t="str">
            <v>宣城</v>
          </cell>
          <cell r="J420" t="str">
            <v>外包</v>
          </cell>
        </row>
        <row r="421">
          <cell r="G421" t="str">
            <v>342501199802161557</v>
          </cell>
          <cell r="H421" t="str">
            <v>第一分公司</v>
          </cell>
          <cell r="I421" t="str">
            <v>宣城</v>
          </cell>
          <cell r="J421" t="str">
            <v>外包</v>
          </cell>
        </row>
        <row r="422">
          <cell r="G422" t="str">
            <v>342501199111280530</v>
          </cell>
          <cell r="H422" t="str">
            <v>第一分公司</v>
          </cell>
          <cell r="I422" t="str">
            <v>宣城</v>
          </cell>
          <cell r="J422" t="str">
            <v>外包</v>
          </cell>
        </row>
        <row r="423">
          <cell r="G423" t="str">
            <v>342530196209200015</v>
          </cell>
          <cell r="H423" t="str">
            <v>第一分公司</v>
          </cell>
          <cell r="I423" t="str">
            <v>宣城</v>
          </cell>
          <cell r="J423" t="str">
            <v>外包</v>
          </cell>
        </row>
        <row r="424">
          <cell r="G424" t="str">
            <v>34060419870402061X</v>
          </cell>
          <cell r="H424" t="str">
            <v>第一分公司</v>
          </cell>
          <cell r="I424" t="str">
            <v>宣城</v>
          </cell>
          <cell r="J424" t="str">
            <v>外包</v>
          </cell>
        </row>
        <row r="425">
          <cell r="G425" t="str">
            <v>342523197211026731</v>
          </cell>
          <cell r="H425" t="str">
            <v>第一分公司</v>
          </cell>
          <cell r="I425" t="str">
            <v>宣城</v>
          </cell>
          <cell r="J425" t="str">
            <v>外包</v>
          </cell>
        </row>
        <row r="426">
          <cell r="G426" t="str">
            <v>342501199310211546</v>
          </cell>
          <cell r="H426" t="str">
            <v>第一分公司</v>
          </cell>
          <cell r="I426" t="str">
            <v>宣城</v>
          </cell>
          <cell r="J426" t="str">
            <v>外包</v>
          </cell>
        </row>
        <row r="427">
          <cell r="G427" t="str">
            <v>34250119890217027X</v>
          </cell>
          <cell r="H427" t="str">
            <v>第一分公司</v>
          </cell>
          <cell r="I427" t="str">
            <v>宣城</v>
          </cell>
          <cell r="J427" t="str">
            <v>外包</v>
          </cell>
        </row>
        <row r="428">
          <cell r="G428" t="str">
            <v>340123200101207911</v>
          </cell>
          <cell r="H428" t="str">
            <v>第一分公司</v>
          </cell>
          <cell r="I428" t="str">
            <v>宣城</v>
          </cell>
          <cell r="J428" t="str">
            <v>实习生</v>
          </cell>
        </row>
        <row r="429">
          <cell r="G429" t="str">
            <v>342426200103024235</v>
          </cell>
          <cell r="H429" t="str">
            <v>第一分公司</v>
          </cell>
          <cell r="I429" t="str">
            <v>宣城</v>
          </cell>
          <cell r="J429" t="str">
            <v>实习生</v>
          </cell>
        </row>
        <row r="430">
          <cell r="G430" t="str">
            <v>342501200205316237</v>
          </cell>
          <cell r="H430" t="str">
            <v>第一分公司</v>
          </cell>
          <cell r="I430" t="str">
            <v>宣城</v>
          </cell>
          <cell r="J430" t="str">
            <v>外包</v>
          </cell>
        </row>
        <row r="431">
          <cell r="G431" t="str">
            <v>342523199208270011</v>
          </cell>
          <cell r="H431" t="str">
            <v>第一分公司</v>
          </cell>
          <cell r="I431" t="str">
            <v>宣城</v>
          </cell>
          <cell r="J431" t="str">
            <v>外包</v>
          </cell>
        </row>
        <row r="432">
          <cell r="G432" t="str">
            <v>34012219790410603X</v>
          </cell>
          <cell r="H432" t="str">
            <v>第一分公司</v>
          </cell>
          <cell r="I432" t="str">
            <v>建筑</v>
          </cell>
          <cell r="J432" t="str">
            <v>合同制</v>
          </cell>
        </row>
        <row r="433">
          <cell r="G433" t="str">
            <v>340102197203082519</v>
          </cell>
          <cell r="H433" t="str">
            <v>第一分公司</v>
          </cell>
          <cell r="I433" t="str">
            <v>建筑</v>
          </cell>
          <cell r="J433" t="str">
            <v>合同制</v>
          </cell>
        </row>
        <row r="434">
          <cell r="G434" t="str">
            <v>340104198008200011</v>
          </cell>
          <cell r="H434" t="str">
            <v>第一分公司</v>
          </cell>
          <cell r="I434" t="str">
            <v>建筑</v>
          </cell>
          <cell r="J434" t="str">
            <v>合同制</v>
          </cell>
        </row>
        <row r="435">
          <cell r="G435" t="str">
            <v>34220119691226061X</v>
          </cell>
          <cell r="H435" t="str">
            <v>第一分公司</v>
          </cell>
          <cell r="I435" t="str">
            <v>建筑</v>
          </cell>
          <cell r="J435" t="str">
            <v>合同制</v>
          </cell>
        </row>
        <row r="436">
          <cell r="G436" t="str">
            <v>340123196305292311</v>
          </cell>
          <cell r="H436" t="str">
            <v>第一分公司</v>
          </cell>
          <cell r="I436" t="str">
            <v>建筑</v>
          </cell>
          <cell r="J436" t="str">
            <v>外包</v>
          </cell>
        </row>
        <row r="437">
          <cell r="G437" t="str">
            <v>340122199210117374</v>
          </cell>
          <cell r="H437" t="str">
            <v>第一分公司</v>
          </cell>
          <cell r="I437" t="str">
            <v>建筑</v>
          </cell>
          <cell r="J437" t="str">
            <v>外包</v>
          </cell>
        </row>
        <row r="438">
          <cell r="G438" t="str">
            <v>34012319910904033X </v>
          </cell>
          <cell r="H438" t="str">
            <v>第一分公司</v>
          </cell>
          <cell r="I438" t="str">
            <v>建筑</v>
          </cell>
          <cell r="J438" t="str">
            <v>合同制</v>
          </cell>
        </row>
        <row r="439">
          <cell r="G439" t="str">
            <v>340123198310054333</v>
          </cell>
          <cell r="H439" t="str">
            <v>第一分公司</v>
          </cell>
          <cell r="I439" t="str">
            <v>建筑</v>
          </cell>
          <cell r="J439" t="str">
            <v>合同制</v>
          </cell>
        </row>
        <row r="440">
          <cell r="G440" t="str">
            <v>34060319600216041X</v>
          </cell>
          <cell r="H440" t="str">
            <v>第一分公司</v>
          </cell>
          <cell r="I440" t="str">
            <v>建筑</v>
          </cell>
          <cell r="J440" t="str">
            <v>外包</v>
          </cell>
        </row>
        <row r="441">
          <cell r="G441" t="str">
            <v>341227198609070217</v>
          </cell>
          <cell r="H441" t="str">
            <v>第一分公司</v>
          </cell>
          <cell r="I441" t="str">
            <v>阜阳</v>
          </cell>
          <cell r="J441" t="str">
            <v>合同制</v>
          </cell>
        </row>
        <row r="442">
          <cell r="G442" t="str">
            <v>341222198410189198</v>
          </cell>
          <cell r="H442" t="str">
            <v>第一分公司</v>
          </cell>
          <cell r="I442" t="str">
            <v>阜阳</v>
          </cell>
          <cell r="J442" t="str">
            <v>合同制</v>
          </cell>
        </row>
        <row r="443">
          <cell r="G443" t="str">
            <v>341202198801221161</v>
          </cell>
          <cell r="H443" t="str">
            <v>第一分公司</v>
          </cell>
          <cell r="I443" t="str">
            <v>阜阳</v>
          </cell>
          <cell r="J443" t="str">
            <v>合同制</v>
          </cell>
        </row>
        <row r="444">
          <cell r="G444" t="str">
            <v>341203199002240332</v>
          </cell>
          <cell r="H444" t="str">
            <v>第一分公司</v>
          </cell>
          <cell r="I444" t="str">
            <v>阜阳</v>
          </cell>
          <cell r="J444" t="str">
            <v>合同制</v>
          </cell>
        </row>
        <row r="445">
          <cell r="G445" t="str">
            <v>341204198508020435</v>
          </cell>
          <cell r="H445" t="str">
            <v>第一分公司</v>
          </cell>
          <cell r="I445" t="str">
            <v>阜阳</v>
          </cell>
          <cell r="J445" t="str">
            <v>合同制</v>
          </cell>
        </row>
        <row r="446">
          <cell r="G446" t="str">
            <v>342101198105105975</v>
          </cell>
          <cell r="H446" t="str">
            <v>第一分公司</v>
          </cell>
          <cell r="I446" t="str">
            <v>阜阳</v>
          </cell>
          <cell r="J446" t="str">
            <v>合同制</v>
          </cell>
        </row>
        <row r="447">
          <cell r="G447" t="str">
            <v>341226198511222933</v>
          </cell>
          <cell r="H447" t="str">
            <v>第一分公司</v>
          </cell>
          <cell r="I447" t="str">
            <v>阜阳</v>
          </cell>
          <cell r="J447" t="str">
            <v>外包</v>
          </cell>
        </row>
        <row r="448">
          <cell r="G448" t="str">
            <v>34212919740422081X</v>
          </cell>
          <cell r="H448" t="str">
            <v>第一分公司</v>
          </cell>
          <cell r="I448" t="str">
            <v>阜阳</v>
          </cell>
          <cell r="J448" t="str">
            <v>外包</v>
          </cell>
        </row>
        <row r="449">
          <cell r="G449" t="str">
            <v>342101198304108810</v>
          </cell>
          <cell r="H449" t="str">
            <v>第一分公司</v>
          </cell>
          <cell r="I449" t="str">
            <v>阜阳</v>
          </cell>
          <cell r="J449" t="str">
            <v>外包</v>
          </cell>
        </row>
        <row r="450">
          <cell r="G450" t="str">
            <v>341282198212100136</v>
          </cell>
          <cell r="H450" t="str">
            <v>第一分公司</v>
          </cell>
          <cell r="I450" t="str">
            <v>阜阳</v>
          </cell>
          <cell r="J450" t="str">
            <v>外包</v>
          </cell>
        </row>
        <row r="451">
          <cell r="G451" t="str">
            <v>341203198402200319</v>
          </cell>
          <cell r="H451" t="str">
            <v>第一分公司</v>
          </cell>
          <cell r="I451" t="str">
            <v>阜阳</v>
          </cell>
          <cell r="J451" t="str">
            <v>外包</v>
          </cell>
        </row>
        <row r="452">
          <cell r="G452" t="str">
            <v>341202198606181715</v>
          </cell>
          <cell r="H452" t="str">
            <v>第一分公司</v>
          </cell>
          <cell r="I452" t="str">
            <v>阜阳</v>
          </cell>
          <cell r="J452" t="str">
            <v>外包</v>
          </cell>
        </row>
        <row r="453">
          <cell r="G453" t="str">
            <v>341221198702108250</v>
          </cell>
          <cell r="H453" t="str">
            <v>第一分公司</v>
          </cell>
          <cell r="I453" t="str">
            <v>阜阳</v>
          </cell>
          <cell r="J453" t="str">
            <v>外包</v>
          </cell>
        </row>
        <row r="454">
          <cell r="G454" t="str">
            <v>341226199106283331</v>
          </cell>
          <cell r="H454" t="str">
            <v>第一分公司</v>
          </cell>
          <cell r="I454" t="str">
            <v>阜阳</v>
          </cell>
          <cell r="J454" t="str">
            <v>外包</v>
          </cell>
        </row>
        <row r="455">
          <cell r="G455" t="str">
            <v>342101198211091810</v>
          </cell>
          <cell r="H455" t="str">
            <v>第一分公司</v>
          </cell>
          <cell r="I455" t="str">
            <v>阜阳</v>
          </cell>
          <cell r="J455" t="str">
            <v>外包</v>
          </cell>
        </row>
        <row r="456">
          <cell r="G456" t="str">
            <v>341204199112102455</v>
          </cell>
          <cell r="H456" t="str">
            <v>第一分公司</v>
          </cell>
          <cell r="I456" t="str">
            <v>阜阳</v>
          </cell>
          <cell r="J456" t="str">
            <v>外包</v>
          </cell>
        </row>
        <row r="457">
          <cell r="G457" t="str">
            <v>341221199104014179</v>
          </cell>
          <cell r="H457" t="str">
            <v>第一分公司</v>
          </cell>
          <cell r="I457" t="str">
            <v>阜阳</v>
          </cell>
          <cell r="J457" t="str">
            <v>外包</v>
          </cell>
        </row>
        <row r="458">
          <cell r="G458" t="str">
            <v>341204199010031633</v>
          </cell>
          <cell r="H458" t="str">
            <v>第一分公司</v>
          </cell>
          <cell r="I458" t="str">
            <v>阜阳</v>
          </cell>
          <cell r="J458" t="str">
            <v>外包</v>
          </cell>
        </row>
        <row r="459">
          <cell r="G459" t="str">
            <v>341225199508180013</v>
          </cell>
          <cell r="H459" t="str">
            <v>第一分公司</v>
          </cell>
          <cell r="I459" t="str">
            <v>阜阳</v>
          </cell>
          <cell r="J459" t="str">
            <v>外包</v>
          </cell>
        </row>
        <row r="460">
          <cell r="G460" t="str">
            <v>341225199012010432</v>
          </cell>
          <cell r="H460" t="str">
            <v>第一分公司</v>
          </cell>
          <cell r="I460" t="str">
            <v>阜阳</v>
          </cell>
          <cell r="J460" t="str">
            <v>外包</v>
          </cell>
        </row>
        <row r="461">
          <cell r="G461" t="str">
            <v>341204198709060011</v>
          </cell>
          <cell r="H461" t="str">
            <v>第一分公司</v>
          </cell>
          <cell r="I461" t="str">
            <v>阜阳</v>
          </cell>
          <cell r="J461" t="str">
            <v>外包</v>
          </cell>
        </row>
        <row r="462">
          <cell r="G462" t="str">
            <v>341281198606179194</v>
          </cell>
          <cell r="H462" t="str">
            <v>第一分公司</v>
          </cell>
          <cell r="I462" t="str">
            <v>亳州</v>
          </cell>
          <cell r="J462" t="str">
            <v>合同制</v>
          </cell>
        </row>
        <row r="463">
          <cell r="G463" t="str">
            <v>341281199410278996</v>
          </cell>
          <cell r="H463" t="str">
            <v>第一分公司</v>
          </cell>
          <cell r="I463" t="str">
            <v>亳州</v>
          </cell>
          <cell r="J463" t="str">
            <v>外包</v>
          </cell>
        </row>
        <row r="464">
          <cell r="G464" t="str">
            <v>341281199404108376</v>
          </cell>
          <cell r="H464" t="str">
            <v>第一分公司</v>
          </cell>
          <cell r="I464" t="str">
            <v>亳州</v>
          </cell>
          <cell r="J464" t="str">
            <v>外包</v>
          </cell>
        </row>
        <row r="465">
          <cell r="G465" t="str">
            <v>342124198107120014</v>
          </cell>
          <cell r="H465" t="str">
            <v>第一分公司</v>
          </cell>
          <cell r="I465" t="str">
            <v>亳州</v>
          </cell>
          <cell r="J465" t="str">
            <v>外包</v>
          </cell>
        </row>
        <row r="466">
          <cell r="G466" t="str">
            <v>341281198601050877</v>
          </cell>
          <cell r="H466" t="str">
            <v>第一分公司</v>
          </cell>
          <cell r="I466" t="str">
            <v>亳州</v>
          </cell>
          <cell r="J466" t="str">
            <v>外包</v>
          </cell>
        </row>
        <row r="467">
          <cell r="G467" t="str">
            <v>342124198202100310</v>
          </cell>
          <cell r="H467" t="str">
            <v>第一分公司</v>
          </cell>
          <cell r="I467" t="str">
            <v>亳州</v>
          </cell>
          <cell r="J467" t="str">
            <v>外包</v>
          </cell>
        </row>
        <row r="468">
          <cell r="G468" t="str">
            <v>341223198110030413</v>
          </cell>
          <cell r="H468" t="str">
            <v>第一分公司</v>
          </cell>
          <cell r="I468" t="str">
            <v>亳州</v>
          </cell>
          <cell r="J468" t="str">
            <v>外包</v>
          </cell>
        </row>
        <row r="469">
          <cell r="G469" t="str">
            <v>342130198703290017</v>
          </cell>
          <cell r="H469" t="str">
            <v>第一分公司</v>
          </cell>
          <cell r="I469" t="str">
            <v>亳州</v>
          </cell>
          <cell r="J469" t="str">
            <v>外包</v>
          </cell>
        </row>
        <row r="470">
          <cell r="G470" t="str">
            <v>341622197605136819</v>
          </cell>
          <cell r="H470" t="str">
            <v>第一分公司</v>
          </cell>
          <cell r="I470" t="str">
            <v>亳州</v>
          </cell>
          <cell r="J470" t="str">
            <v>外包</v>
          </cell>
        </row>
        <row r="471">
          <cell r="G471" t="str">
            <v>34162319860201565X</v>
          </cell>
          <cell r="H471" t="str">
            <v>第一分公司</v>
          </cell>
          <cell r="I471" t="str">
            <v>亳州</v>
          </cell>
          <cell r="J471" t="str">
            <v>合同制</v>
          </cell>
        </row>
        <row r="472">
          <cell r="G472" t="str">
            <v>342126198002207810</v>
          </cell>
          <cell r="H472" t="str">
            <v>第一分公司</v>
          </cell>
          <cell r="I472" t="str">
            <v>亳州</v>
          </cell>
          <cell r="J472" t="str">
            <v>外包</v>
          </cell>
        </row>
        <row r="473">
          <cell r="G473" t="str">
            <v>341281198712260623</v>
          </cell>
          <cell r="H473" t="str">
            <v>第一分公司</v>
          </cell>
          <cell r="I473" t="str">
            <v>亳州</v>
          </cell>
          <cell r="J473" t="str">
            <v>外包</v>
          </cell>
        </row>
        <row r="474">
          <cell r="G474" t="str">
            <v>341202198311160714</v>
          </cell>
          <cell r="H474" t="str">
            <v>第一分公司</v>
          </cell>
          <cell r="I474" t="str">
            <v>亳州</v>
          </cell>
          <cell r="J474" t="str">
            <v>外包</v>
          </cell>
        </row>
        <row r="475">
          <cell r="G475" t="str">
            <v>341227199507020731</v>
          </cell>
          <cell r="H475" t="str">
            <v>第一分公司</v>
          </cell>
          <cell r="I475" t="str">
            <v>亳州</v>
          </cell>
          <cell r="J475" t="str">
            <v>外包</v>
          </cell>
        </row>
        <row r="476">
          <cell r="G476" t="str">
            <v>34122319910501021X</v>
          </cell>
          <cell r="H476" t="str">
            <v>第一分公司</v>
          </cell>
          <cell r="I476" t="str">
            <v>亳州</v>
          </cell>
          <cell r="J476" t="str">
            <v>外包</v>
          </cell>
        </row>
        <row r="477">
          <cell r="G477" t="str">
            <v>341281199803027514</v>
          </cell>
          <cell r="H477" t="str">
            <v>第一分公司</v>
          </cell>
          <cell r="I477" t="str">
            <v>亳州</v>
          </cell>
          <cell r="J477" t="str">
            <v>外包</v>
          </cell>
        </row>
        <row r="478">
          <cell r="G478" t="str">
            <v>341281199310165820</v>
          </cell>
          <cell r="H478" t="str">
            <v>第一分公司</v>
          </cell>
          <cell r="I478" t="str">
            <v>亳州</v>
          </cell>
          <cell r="J478" t="str">
            <v>外包</v>
          </cell>
        </row>
        <row r="479">
          <cell r="G479" t="str">
            <v>341281198604280651</v>
          </cell>
          <cell r="H479" t="str">
            <v>第一分公司</v>
          </cell>
          <cell r="I479" t="str">
            <v>亳州</v>
          </cell>
          <cell r="J479" t="str">
            <v>外包</v>
          </cell>
        </row>
        <row r="480">
          <cell r="G480" t="str">
            <v>341602199310109454</v>
          </cell>
          <cell r="H480" t="str">
            <v>第一分公司</v>
          </cell>
          <cell r="I480" t="str">
            <v>亳州</v>
          </cell>
          <cell r="J480" t="str">
            <v>外包</v>
          </cell>
        </row>
        <row r="481">
          <cell r="G481" t="str">
            <v>341224199711094931</v>
          </cell>
          <cell r="H481" t="str">
            <v>第一分公司</v>
          </cell>
          <cell r="I481" t="str">
            <v>亳州</v>
          </cell>
          <cell r="J481" t="str">
            <v>外包</v>
          </cell>
        </row>
        <row r="482">
          <cell r="G482" t="str">
            <v>342126197410100495</v>
          </cell>
          <cell r="H482" t="str">
            <v>第一分公司</v>
          </cell>
          <cell r="I482" t="str">
            <v>亳州</v>
          </cell>
          <cell r="J482" t="str">
            <v>外包</v>
          </cell>
        </row>
        <row r="483">
          <cell r="G483" t="str">
            <v>341224199611154933</v>
          </cell>
          <cell r="H483" t="str">
            <v>第一分公司</v>
          </cell>
          <cell r="I483" t="str">
            <v>亳州</v>
          </cell>
          <cell r="J483" t="str">
            <v>外包</v>
          </cell>
        </row>
        <row r="484">
          <cell r="G484" t="str">
            <v>341281199311272054</v>
          </cell>
          <cell r="H484" t="str">
            <v>第一分公司</v>
          </cell>
          <cell r="I484" t="str">
            <v>亳州</v>
          </cell>
          <cell r="J484" t="str">
            <v>外包</v>
          </cell>
        </row>
        <row r="485">
          <cell r="G485" t="str">
            <v>341226198702153897</v>
          </cell>
          <cell r="H485" t="str">
            <v>第一分公司</v>
          </cell>
          <cell r="I485" t="str">
            <v>合肥</v>
          </cell>
          <cell r="J485" t="str">
            <v>外包</v>
          </cell>
        </row>
        <row r="486">
          <cell r="G486" t="str">
            <v>341223199702052733</v>
          </cell>
          <cell r="H486" t="str">
            <v>第一分公司</v>
          </cell>
          <cell r="I486" t="str">
            <v>合肥</v>
          </cell>
          <cell r="J486" t="str">
            <v>外包</v>
          </cell>
        </row>
        <row r="487">
          <cell r="G487" t="str">
            <v>340104199805260513</v>
          </cell>
          <cell r="H487" t="str">
            <v>第一分公司</v>
          </cell>
          <cell r="I487" t="str">
            <v>合肥</v>
          </cell>
          <cell r="J487" t="str">
            <v>外包</v>
          </cell>
        </row>
        <row r="488">
          <cell r="G488" t="str">
            <v>341122199303221411</v>
          </cell>
          <cell r="H488" t="str">
            <v>第一分公司</v>
          </cell>
          <cell r="I488" t="str">
            <v>滁州</v>
          </cell>
          <cell r="J488" t="str">
            <v>外包</v>
          </cell>
        </row>
        <row r="489">
          <cell r="G489" t="str">
            <v>341126197808260017</v>
          </cell>
          <cell r="H489" t="str">
            <v>第一分公司</v>
          </cell>
          <cell r="I489" t="str">
            <v>安庆</v>
          </cell>
          <cell r="J489" t="str">
            <v>外包</v>
          </cell>
        </row>
        <row r="490">
          <cell r="G490" t="str">
            <v>34010419680728251X</v>
          </cell>
          <cell r="H490" t="str">
            <v>第一分公司</v>
          </cell>
          <cell r="I490" t="str">
            <v>芜湖（马鞍山）</v>
          </cell>
          <cell r="J490" t="str">
            <v>合同制</v>
          </cell>
        </row>
        <row r="491">
          <cell r="G491" t="str">
            <v>34220119970801241X</v>
          </cell>
          <cell r="H491" t="str">
            <v>第一分公司</v>
          </cell>
          <cell r="I491" t="str">
            <v>宿州（淮北）</v>
          </cell>
          <cell r="J491" t="str">
            <v>外包</v>
          </cell>
        </row>
        <row r="492">
          <cell r="G492" t="str">
            <v>340304198004270013</v>
          </cell>
          <cell r="H492" t="str">
            <v>第一分公司</v>
          </cell>
          <cell r="I492" t="str">
            <v>蚌埠（淮南）</v>
          </cell>
          <cell r="J492" t="str">
            <v>外包</v>
          </cell>
        </row>
        <row r="493">
          <cell r="G493" t="str">
            <v>34030219800206001X</v>
          </cell>
          <cell r="H493" t="str">
            <v>第一分公司</v>
          </cell>
          <cell r="I493" t="str">
            <v>蚌埠（淮南）</v>
          </cell>
          <cell r="J493" t="str">
            <v>外包</v>
          </cell>
        </row>
        <row r="494">
          <cell r="G494" t="str">
            <v>340202195810211710</v>
          </cell>
          <cell r="H494" t="str">
            <v>第一分公司</v>
          </cell>
          <cell r="I494" t="str">
            <v>芜湖（马鞍山）</v>
          </cell>
          <cell r="J494" t="str">
            <v>外包</v>
          </cell>
        </row>
        <row r="495">
          <cell r="G495" t="str">
            <v>342501199007200799</v>
          </cell>
          <cell r="H495" t="str">
            <v>第一分公司</v>
          </cell>
          <cell r="I495" t="str">
            <v>宣城</v>
          </cell>
          <cell r="J495" t="str">
            <v>外包</v>
          </cell>
        </row>
        <row r="496">
          <cell r="G496" t="str">
            <v>341281200108192054</v>
          </cell>
          <cell r="H496" t="str">
            <v>第一分公司</v>
          </cell>
          <cell r="I496" t="str">
            <v>亳州</v>
          </cell>
          <cell r="J496" t="str">
            <v>外包</v>
          </cell>
        </row>
        <row r="497">
          <cell r="G497" t="str">
            <v>340822199001276211</v>
          </cell>
          <cell r="H497" t="str">
            <v>电力业务部</v>
          </cell>
          <cell r="I497" t="str">
            <v>电力业务部</v>
          </cell>
          <cell r="J497" t="str">
            <v>合同制</v>
          </cell>
        </row>
        <row r="498">
          <cell r="G498" t="str">
            <v>340823198707106734</v>
          </cell>
          <cell r="H498" t="str">
            <v>电力业务部</v>
          </cell>
          <cell r="I498" t="str">
            <v>电力业务部</v>
          </cell>
          <cell r="J498" t="str">
            <v>外包</v>
          </cell>
        </row>
        <row r="499">
          <cell r="G499" t="str">
            <v>34082719941001007X</v>
          </cell>
          <cell r="H499" t="str">
            <v>电力业务部</v>
          </cell>
          <cell r="I499" t="str">
            <v>电力业务部</v>
          </cell>
          <cell r="J499" t="str">
            <v>外包</v>
          </cell>
        </row>
        <row r="500">
          <cell r="G500" t="str">
            <v>341024198912319732</v>
          </cell>
          <cell r="H500" t="str">
            <v>电力业务部</v>
          </cell>
          <cell r="I500" t="str">
            <v>电力业务部</v>
          </cell>
          <cell r="J500" t="str">
            <v>外包</v>
          </cell>
        </row>
        <row r="501">
          <cell r="G501" t="str">
            <v>340811198709025318</v>
          </cell>
          <cell r="H501" t="str">
            <v>电力业务部</v>
          </cell>
          <cell r="I501" t="str">
            <v>电力业务部</v>
          </cell>
          <cell r="J501" t="str">
            <v>合同制</v>
          </cell>
        </row>
        <row r="502">
          <cell r="G502" t="str">
            <v>342221198910146017</v>
          </cell>
          <cell r="H502" t="str">
            <v>电力业务部</v>
          </cell>
          <cell r="I502" t="str">
            <v>电力业务部</v>
          </cell>
          <cell r="J502" t="str">
            <v>外包</v>
          </cell>
        </row>
        <row r="503">
          <cell r="G503" t="str">
            <v>341021198808168058</v>
          </cell>
          <cell r="H503" t="str">
            <v>电力业务部</v>
          </cell>
          <cell r="I503" t="str">
            <v>电力业务部</v>
          </cell>
          <cell r="J503" t="str">
            <v>外包</v>
          </cell>
        </row>
        <row r="504">
          <cell r="G504" t="str">
            <v>340121199202191316</v>
          </cell>
          <cell r="H504" t="str">
            <v>电力业务部</v>
          </cell>
          <cell r="I504" t="str">
            <v>电力业务部</v>
          </cell>
          <cell r="J504" t="str">
            <v>外包</v>
          </cell>
        </row>
        <row r="505">
          <cell r="G505" t="str">
            <v>34040419810504001X</v>
          </cell>
          <cell r="H505" t="str">
            <v>电力业务部</v>
          </cell>
          <cell r="I505" t="str">
            <v>电力业务部</v>
          </cell>
          <cell r="J505" t="str">
            <v>外包</v>
          </cell>
        </row>
        <row r="506">
          <cell r="G506" t="str">
            <v>420117199204205916</v>
          </cell>
          <cell r="H506" t="str">
            <v>电力业务部</v>
          </cell>
          <cell r="I506" t="str">
            <v>电力业务部</v>
          </cell>
          <cell r="J506" t="str">
            <v>外包</v>
          </cell>
        </row>
        <row r="507">
          <cell r="G507" t="str">
            <v>341024199012118913</v>
          </cell>
          <cell r="H507" t="str">
            <v>电力业务部</v>
          </cell>
          <cell r="I507" t="str">
            <v>电力业务部</v>
          </cell>
          <cell r="J507" t="str">
            <v>外包</v>
          </cell>
        </row>
        <row r="508">
          <cell r="G508" t="str">
            <v>340104195705282039</v>
          </cell>
          <cell r="H508" t="str">
            <v>电力业务部</v>
          </cell>
          <cell r="I508" t="str">
            <v>电力业务部</v>
          </cell>
          <cell r="J508" t="str">
            <v>外包</v>
          </cell>
        </row>
        <row r="509">
          <cell r="G509" t="str">
            <v>450881199209107834</v>
          </cell>
          <cell r="H509" t="str">
            <v>电力业务部</v>
          </cell>
          <cell r="I509" t="str">
            <v>电力业务部</v>
          </cell>
          <cell r="J509" t="str">
            <v>外包</v>
          </cell>
        </row>
        <row r="510">
          <cell r="G510" t="str">
            <v>32032219801213423X</v>
          </cell>
          <cell r="H510" t="str">
            <v>电力业务部</v>
          </cell>
          <cell r="I510" t="str">
            <v>电力业务部</v>
          </cell>
          <cell r="J510" t="str">
            <v>合同制</v>
          </cell>
        </row>
        <row r="511">
          <cell r="G511" t="str">
            <v>34262219841130359X</v>
          </cell>
          <cell r="H511" t="str">
            <v>电力业务部</v>
          </cell>
          <cell r="I511" t="str">
            <v>电力业务部</v>
          </cell>
          <cell r="J511" t="str">
            <v>合同制</v>
          </cell>
        </row>
        <row r="512">
          <cell r="G512" t="str">
            <v>342222199011170890</v>
          </cell>
          <cell r="H512" t="str">
            <v>电力业务部</v>
          </cell>
          <cell r="I512" t="str">
            <v>电力业务部</v>
          </cell>
          <cell r="J512" t="str">
            <v>合同制</v>
          </cell>
        </row>
        <row r="513">
          <cell r="G513" t="str">
            <v>341126199010106538</v>
          </cell>
          <cell r="H513" t="str">
            <v>电力业务部</v>
          </cell>
          <cell r="I513" t="str">
            <v>电力业务部</v>
          </cell>
          <cell r="J513" t="str">
            <v>合同制</v>
          </cell>
        </row>
        <row r="514">
          <cell r="G514" t="str">
            <v>340403198208301212</v>
          </cell>
          <cell r="H514" t="str">
            <v>电力业务部</v>
          </cell>
          <cell r="I514" t="str">
            <v>电力业务部</v>
          </cell>
          <cell r="J514" t="str">
            <v>合同制</v>
          </cell>
        </row>
        <row r="515">
          <cell r="G515" t="str">
            <v>340826198108055647</v>
          </cell>
          <cell r="H515" t="str">
            <v>电力业务部</v>
          </cell>
          <cell r="I515" t="str">
            <v>电力业务部</v>
          </cell>
          <cell r="J515" t="str">
            <v>合同制</v>
          </cell>
        </row>
        <row r="516">
          <cell r="G516" t="str">
            <v>450703199701222119</v>
          </cell>
          <cell r="H516" t="str">
            <v>电力业务部</v>
          </cell>
          <cell r="I516" t="str">
            <v>电力业务部</v>
          </cell>
          <cell r="J516" t="str">
            <v>合同制</v>
          </cell>
        </row>
        <row r="517">
          <cell r="G517" t="str">
            <v>341021198902201475</v>
          </cell>
          <cell r="H517" t="str">
            <v>电力业务部</v>
          </cell>
          <cell r="I517" t="str">
            <v>电力业务部</v>
          </cell>
          <cell r="J517" t="str">
            <v>外包</v>
          </cell>
        </row>
        <row r="518">
          <cell r="G518" t="str">
            <v>341024198902178016</v>
          </cell>
          <cell r="H518" t="str">
            <v>电力业务部</v>
          </cell>
          <cell r="I518" t="str">
            <v>电力业务部</v>
          </cell>
          <cell r="J518" t="str">
            <v>外包</v>
          </cell>
        </row>
        <row r="519">
          <cell r="G519" t="str">
            <v>341221199606202292</v>
          </cell>
          <cell r="H519" t="str">
            <v>电力业务部</v>
          </cell>
          <cell r="I519" t="str">
            <v>电力业务部</v>
          </cell>
          <cell r="J519" t="str">
            <v>合同制实习</v>
          </cell>
        </row>
        <row r="520">
          <cell r="G520" t="str">
            <v>341226198909092331</v>
          </cell>
          <cell r="H520" t="str">
            <v>电力业务部</v>
          </cell>
          <cell r="I520" t="str">
            <v>电力业务部</v>
          </cell>
          <cell r="J520" t="str">
            <v>外包</v>
          </cell>
        </row>
        <row r="521">
          <cell r="G521" t="str">
            <v>342222199801045613</v>
          </cell>
          <cell r="H521" t="str">
            <v>电力业务部</v>
          </cell>
          <cell r="I521" t="str">
            <v>电力业务部</v>
          </cell>
          <cell r="J521" t="str">
            <v>合同制实习</v>
          </cell>
        </row>
        <row r="522">
          <cell r="G522" t="str">
            <v>340402198512011037</v>
          </cell>
          <cell r="H522" t="str">
            <v>电力业务部</v>
          </cell>
          <cell r="I522" t="str">
            <v>电力业务部</v>
          </cell>
          <cell r="J522" t="str">
            <v>外包</v>
          </cell>
        </row>
        <row r="523">
          <cell r="G523" t="str">
            <v>341021198708261490</v>
          </cell>
          <cell r="H523" t="str">
            <v>电力业务部</v>
          </cell>
          <cell r="I523" t="str">
            <v>电力业务部</v>
          </cell>
          <cell r="J523" t="str">
            <v>外包</v>
          </cell>
        </row>
        <row r="524">
          <cell r="G524" t="str">
            <v>320323199501150215</v>
          </cell>
          <cell r="H524" t="str">
            <v>电力业务部</v>
          </cell>
          <cell r="I524" t="str">
            <v>电力业务部</v>
          </cell>
          <cell r="J524" t="str">
            <v>外包</v>
          </cell>
        </row>
        <row r="525">
          <cell r="G525" t="str">
            <v>340827197507200030</v>
          </cell>
          <cell r="H525" t="str">
            <v>信息化业务部</v>
          </cell>
          <cell r="I525" t="str">
            <v>信息化业务部</v>
          </cell>
          <cell r="J525" t="str">
            <v>合同制</v>
          </cell>
        </row>
        <row r="526">
          <cell r="G526" t="str">
            <v>340822198611111452</v>
          </cell>
          <cell r="H526" t="str">
            <v>信息化业务部</v>
          </cell>
          <cell r="I526" t="str">
            <v>信息化业务部</v>
          </cell>
          <cell r="J526" t="str">
            <v>合同制</v>
          </cell>
        </row>
        <row r="527">
          <cell r="G527" t="str">
            <v>340323198403016118</v>
          </cell>
          <cell r="H527" t="str">
            <v>信息化业务部</v>
          </cell>
          <cell r="I527" t="str">
            <v>信息化业务部</v>
          </cell>
          <cell r="J527" t="str">
            <v>合同制</v>
          </cell>
        </row>
        <row r="528">
          <cell r="G528" t="str">
            <v>340304197809140414</v>
          </cell>
          <cell r="H528" t="str">
            <v>信息化业务部</v>
          </cell>
          <cell r="I528" t="str">
            <v>信息化业务部</v>
          </cell>
          <cell r="J528" t="str">
            <v>合同制</v>
          </cell>
        </row>
        <row r="529">
          <cell r="G529" t="str">
            <v>340222198708064418</v>
          </cell>
          <cell r="H529" t="str">
            <v>信息化业务部</v>
          </cell>
          <cell r="I529" t="str">
            <v>信息化业务部</v>
          </cell>
          <cell r="J529" t="str">
            <v>合同制</v>
          </cell>
        </row>
        <row r="530">
          <cell r="G530" t="str">
            <v>340104196209052538</v>
          </cell>
          <cell r="H530" t="str">
            <v>信息化业务部</v>
          </cell>
          <cell r="I530" t="str">
            <v>信息化业务部</v>
          </cell>
          <cell r="J530" t="str">
            <v>合同制</v>
          </cell>
        </row>
        <row r="531">
          <cell r="G531" t="str">
            <v>340421199405172437</v>
          </cell>
          <cell r="H531" t="str">
            <v>信息化业务部</v>
          </cell>
          <cell r="I531" t="str">
            <v>信息化业务部</v>
          </cell>
          <cell r="J531" t="str">
            <v>合同制</v>
          </cell>
        </row>
        <row r="532">
          <cell r="G532" t="str">
            <v>341126199903172516</v>
          </cell>
          <cell r="H532" t="str">
            <v>信息化业务部</v>
          </cell>
          <cell r="I532" t="str">
            <v>信息化业务部</v>
          </cell>
          <cell r="J532" t="str">
            <v>合同制</v>
          </cell>
        </row>
        <row r="533">
          <cell r="G533" t="str">
            <v>340122197911026011</v>
          </cell>
          <cell r="H533" t="str">
            <v>信息化业务部</v>
          </cell>
          <cell r="I533" t="str">
            <v>信息化业务部</v>
          </cell>
          <cell r="J533" t="str">
            <v>合同制</v>
          </cell>
        </row>
        <row r="534">
          <cell r="G534" t="str">
            <v>340822198812152613</v>
          </cell>
          <cell r="H534" t="str">
            <v>信息化业务部</v>
          </cell>
          <cell r="I534" t="str">
            <v>信息化业务部</v>
          </cell>
          <cell r="J534" t="str">
            <v>合同制</v>
          </cell>
        </row>
        <row r="535">
          <cell r="G535" t="str">
            <v>341122219991130021X</v>
          </cell>
          <cell r="H535" t="str">
            <v>信息化业务部</v>
          </cell>
          <cell r="I535" t="str">
            <v>信息化业务部</v>
          </cell>
          <cell r="J535" t="str">
            <v>外包</v>
          </cell>
        </row>
        <row r="536">
          <cell r="G536" t="str">
            <v>342427197205160918</v>
          </cell>
          <cell r="H536" t="str">
            <v>信息化业务部</v>
          </cell>
          <cell r="I536" t="str">
            <v>信息化业务部</v>
          </cell>
          <cell r="J536" t="str">
            <v>合同制</v>
          </cell>
        </row>
        <row r="537">
          <cell r="G537" t="str">
            <v>342423198204231576</v>
          </cell>
          <cell r="H537" t="str">
            <v>信息化业务部</v>
          </cell>
          <cell r="I537" t="str">
            <v>信息化业务部</v>
          </cell>
          <cell r="J537" t="str">
            <v>合同制</v>
          </cell>
        </row>
        <row r="538">
          <cell r="G538" t="str">
            <v>340421198811054810</v>
          </cell>
          <cell r="H538" t="str">
            <v>信息化业务部</v>
          </cell>
          <cell r="I538" t="str">
            <v>信息化业务部</v>
          </cell>
          <cell r="J538" t="str">
            <v>派遣制</v>
          </cell>
        </row>
        <row r="539">
          <cell r="G539" t="str">
            <v>340123198910203312</v>
          </cell>
          <cell r="H539" t="str">
            <v>信息化业务部</v>
          </cell>
          <cell r="I539" t="str">
            <v>信息化业务部</v>
          </cell>
          <cell r="J539" t="str">
            <v>外包</v>
          </cell>
        </row>
        <row r="540">
          <cell r="G540" t="str">
            <v>342423199410172073</v>
          </cell>
          <cell r="H540" t="str">
            <v>信息化业务部</v>
          </cell>
          <cell r="I540" t="str">
            <v>信息化业务部</v>
          </cell>
          <cell r="J540" t="str">
            <v>外包</v>
          </cell>
        </row>
        <row r="541">
          <cell r="G541" t="str">
            <v>340103199311243514</v>
          </cell>
          <cell r="H541" t="str">
            <v>信息化业务部</v>
          </cell>
          <cell r="I541" t="str">
            <v>信息化业务部</v>
          </cell>
          <cell r="J541" t="str">
            <v>外包</v>
          </cell>
        </row>
        <row r="542">
          <cell r="G542" t="str">
            <v>34222219990920601X</v>
          </cell>
          <cell r="H542" t="str">
            <v>信息化业务部</v>
          </cell>
          <cell r="I542" t="str">
            <v>信息化业务部</v>
          </cell>
          <cell r="J542" t="str">
            <v>外包</v>
          </cell>
        </row>
        <row r="543">
          <cell r="G543" t="str">
            <v>34081119871027512X</v>
          </cell>
          <cell r="H543" t="str">
            <v>信息化业务部</v>
          </cell>
          <cell r="I543" t="str">
            <v>信息化业务部</v>
          </cell>
          <cell r="J543" t="str">
            <v>外包</v>
          </cell>
        </row>
        <row r="544">
          <cell r="G544" t="str">
            <v>620523199610032594</v>
          </cell>
          <cell r="H544" t="str">
            <v>信息化业务部</v>
          </cell>
          <cell r="I544" t="str">
            <v>信息化业务部</v>
          </cell>
          <cell r="J544" t="str">
            <v>实习生</v>
          </cell>
        </row>
        <row r="545">
          <cell r="G545" t="str">
            <v>342224199902261916</v>
          </cell>
          <cell r="H545" t="str">
            <v>信息化业务部</v>
          </cell>
          <cell r="I545" t="str">
            <v>信息化业务部</v>
          </cell>
          <cell r="J545" t="str">
            <v>合同制</v>
          </cell>
        </row>
        <row r="546">
          <cell r="G546" t="str">
            <v>341221198508082835</v>
          </cell>
          <cell r="H546" t="str">
            <v>安徽电信产业园</v>
          </cell>
          <cell r="I546" t="str">
            <v>安徽电信产业园</v>
          </cell>
          <cell r="J546" t="str">
            <v>合同制</v>
          </cell>
        </row>
        <row r="547">
          <cell r="G547" t="str">
            <v>34010119930902001X</v>
          </cell>
          <cell r="H547" t="str">
            <v>安徽电信产业园</v>
          </cell>
          <cell r="I547" t="str">
            <v>安徽电信产业园</v>
          </cell>
          <cell r="J547" t="str">
            <v>外包</v>
          </cell>
        </row>
        <row r="548">
          <cell r="G548" t="str">
            <v>34012219790410603X</v>
          </cell>
          <cell r="H548" t="str">
            <v>安徽电信产业园</v>
          </cell>
          <cell r="I548" t="str">
            <v>安徽电信产业园</v>
          </cell>
          <cell r="J548" t="str">
            <v>合同制</v>
          </cell>
        </row>
        <row r="549">
          <cell r="G549" t="str">
            <v>340403198208301212</v>
          </cell>
          <cell r="H549" t="str">
            <v>安徽电信产业园</v>
          </cell>
          <cell r="I549" t="str">
            <v>安徽电信产业园</v>
          </cell>
          <cell r="J549" t="str">
            <v>合同制</v>
          </cell>
        </row>
        <row r="550">
          <cell r="G550" t="str">
            <v>340122198710250919</v>
          </cell>
          <cell r="H550" t="str">
            <v>安徽电信产业园</v>
          </cell>
          <cell r="I550" t="str">
            <v>安徽电信产业园</v>
          </cell>
          <cell r="J550" t="str">
            <v>外包</v>
          </cell>
        </row>
        <row r="551">
          <cell r="G551" t="str">
            <v>34012319910904033X</v>
          </cell>
          <cell r="H551" t="str">
            <v>安徽电信产业园</v>
          </cell>
          <cell r="I551" t="str">
            <v>安徽电信产业园</v>
          </cell>
          <cell r="J551" t="str">
            <v>合同制</v>
          </cell>
        </row>
        <row r="552">
          <cell r="G552" t="str">
            <v>34240120000627389X</v>
          </cell>
          <cell r="H552" t="str">
            <v>安徽电信产业园</v>
          </cell>
          <cell r="I552" t="str">
            <v>安徽电信产业园</v>
          </cell>
          <cell r="J552" t="str">
            <v>合同制</v>
          </cell>
        </row>
        <row r="553">
          <cell r="G553" t="str">
            <v>340402198512011037</v>
          </cell>
          <cell r="H553" t="str">
            <v>安徽电信产业园</v>
          </cell>
          <cell r="I553" t="str">
            <v>安徽电信产业园</v>
          </cell>
          <cell r="J553" t="str">
            <v>合同制</v>
          </cell>
        </row>
        <row r="554">
          <cell r="G554" t="str">
            <v>341202199910063152</v>
          </cell>
          <cell r="H554" t="str">
            <v>安徽电信产业园</v>
          </cell>
          <cell r="I554" t="str">
            <v>安徽电信产业园</v>
          </cell>
          <cell r="J554" t="str">
            <v>外包</v>
          </cell>
        </row>
        <row r="555">
          <cell r="G555" t="str">
            <v>340103197108104034</v>
          </cell>
          <cell r="H555" t="str">
            <v>第二分公司</v>
          </cell>
          <cell r="I555" t="str">
            <v>南京（扬州/镇江）</v>
          </cell>
          <cell r="J555" t="str">
            <v>合同制</v>
          </cell>
        </row>
        <row r="556">
          <cell r="G556" t="str">
            <v>340122196904223338</v>
          </cell>
          <cell r="H556" t="str">
            <v>第二分公司</v>
          </cell>
          <cell r="I556" t="str">
            <v>南京（扬州/镇江）</v>
          </cell>
          <cell r="J556" t="str">
            <v>合同制</v>
          </cell>
        </row>
        <row r="557">
          <cell r="G557" t="str">
            <v>342225198912186632</v>
          </cell>
          <cell r="H557" t="str">
            <v>第二分公司</v>
          </cell>
          <cell r="I557" t="str">
            <v>南京（扬州/镇江）</v>
          </cell>
          <cell r="J557" t="str">
            <v>合同制</v>
          </cell>
        </row>
        <row r="558">
          <cell r="G558" t="str">
            <v>342626198410150013</v>
          </cell>
          <cell r="H558" t="str">
            <v>第二分公司</v>
          </cell>
          <cell r="I558" t="str">
            <v>南京（扬州/镇江）</v>
          </cell>
          <cell r="J558" t="str">
            <v>合同制</v>
          </cell>
        </row>
        <row r="559">
          <cell r="G559" t="str">
            <v>340121197310088296</v>
          </cell>
          <cell r="H559" t="str">
            <v>第二分公司</v>
          </cell>
          <cell r="I559" t="str">
            <v>南京（扬州/镇江）</v>
          </cell>
          <cell r="J559" t="str">
            <v>合同制</v>
          </cell>
        </row>
        <row r="560">
          <cell r="G560" t="str">
            <v>341124197511023237</v>
          </cell>
          <cell r="H560" t="str">
            <v>第二分公司</v>
          </cell>
          <cell r="I560" t="str">
            <v>南京（扬州/镇江）</v>
          </cell>
          <cell r="J560" t="str">
            <v>合同制</v>
          </cell>
        </row>
        <row r="561">
          <cell r="G561" t="str">
            <v>340621198511014412</v>
          </cell>
          <cell r="H561" t="str">
            <v>第二分公司</v>
          </cell>
          <cell r="I561" t="str">
            <v>南京（扬州/镇江）</v>
          </cell>
          <cell r="J561" t="str">
            <v>合同制</v>
          </cell>
        </row>
        <row r="562">
          <cell r="G562" t="str">
            <v>34032219640805461X</v>
          </cell>
          <cell r="H562" t="str">
            <v>第二分公司</v>
          </cell>
          <cell r="I562" t="str">
            <v>南京（扬州/镇江）</v>
          </cell>
          <cell r="J562" t="str">
            <v>合同制</v>
          </cell>
        </row>
        <row r="563">
          <cell r="G563" t="str">
            <v>340102199104210019</v>
          </cell>
          <cell r="H563" t="str">
            <v>第二分公司</v>
          </cell>
          <cell r="I563" t="str">
            <v>南京（扬州/镇江）</v>
          </cell>
          <cell r="J563" t="str">
            <v>派遣制</v>
          </cell>
        </row>
        <row r="564">
          <cell r="G564" t="str">
            <v>342425198905150237</v>
          </cell>
          <cell r="H564" t="str">
            <v>第二分公司</v>
          </cell>
          <cell r="I564" t="str">
            <v>南京（扬州/镇江）</v>
          </cell>
          <cell r="J564" t="str">
            <v>派遣制</v>
          </cell>
        </row>
        <row r="565">
          <cell r="G565" t="str">
            <v>340621199303208479</v>
          </cell>
          <cell r="H565" t="str">
            <v>第二分公司</v>
          </cell>
          <cell r="I565" t="str">
            <v>南京（扬州/镇江）</v>
          </cell>
          <cell r="J565" t="str">
            <v>外包</v>
          </cell>
        </row>
        <row r="566">
          <cell r="G566" t="str">
            <v>342425199102064014</v>
          </cell>
          <cell r="H566" t="str">
            <v>第二分公司</v>
          </cell>
          <cell r="I566" t="str">
            <v>南京（扬州/镇江）</v>
          </cell>
          <cell r="J566" t="str">
            <v>外包</v>
          </cell>
        </row>
        <row r="567">
          <cell r="G567" t="str">
            <v>341222199110201815</v>
          </cell>
          <cell r="H567" t="str">
            <v>第二分公司</v>
          </cell>
          <cell r="I567" t="str">
            <v>南京（扬州/镇江）</v>
          </cell>
          <cell r="J567" t="str">
            <v>外包</v>
          </cell>
        </row>
        <row r="568">
          <cell r="G568" t="str">
            <v>341181199502281839</v>
          </cell>
          <cell r="H568" t="str">
            <v>第二分公司</v>
          </cell>
          <cell r="I568" t="str">
            <v>南京（扬州/镇江）</v>
          </cell>
          <cell r="J568" t="str">
            <v>外包</v>
          </cell>
        </row>
        <row r="569">
          <cell r="G569" t="str">
            <v>320321199509093646</v>
          </cell>
          <cell r="H569" t="str">
            <v>第二分公司</v>
          </cell>
          <cell r="I569" t="str">
            <v>南京（扬州/镇江）</v>
          </cell>
          <cell r="J569" t="str">
            <v>外包</v>
          </cell>
        </row>
        <row r="570">
          <cell r="G570" t="str">
            <v>342225199402216648</v>
          </cell>
          <cell r="H570" t="str">
            <v>第二分公司</v>
          </cell>
          <cell r="I570" t="str">
            <v>南京（扬州/镇江）</v>
          </cell>
          <cell r="J570" t="str">
            <v>外包</v>
          </cell>
        </row>
        <row r="571">
          <cell r="G571" t="str">
            <v>342622198010117091</v>
          </cell>
          <cell r="H571" t="str">
            <v>第二分公司</v>
          </cell>
          <cell r="I571" t="str">
            <v>常州(无锡/苏州/徐州/宿迁)</v>
          </cell>
          <cell r="J571" t="str">
            <v>合同制</v>
          </cell>
        </row>
        <row r="572">
          <cell r="G572" t="str">
            <v>340822199305140516</v>
          </cell>
          <cell r="H572" t="str">
            <v>第二分公司</v>
          </cell>
          <cell r="I572" t="str">
            <v>常州(无锡/苏州/徐州/宿迁)</v>
          </cell>
          <cell r="J572" t="str">
            <v>合同制</v>
          </cell>
        </row>
        <row r="573">
          <cell r="G573" t="str">
            <v>34262219640307779X</v>
          </cell>
          <cell r="H573" t="str">
            <v>第二分公司</v>
          </cell>
          <cell r="I573" t="str">
            <v>常州(无锡/苏州/徐州/宿迁)</v>
          </cell>
          <cell r="J573" t="str">
            <v>合同制</v>
          </cell>
        </row>
        <row r="574">
          <cell r="G574" t="str">
            <v>340121199112094635</v>
          </cell>
          <cell r="H574" t="str">
            <v>第二分公司</v>
          </cell>
          <cell r="I574" t="str">
            <v>常州(无锡/苏州/徐州/宿迁)</v>
          </cell>
          <cell r="J574" t="str">
            <v>外包</v>
          </cell>
        </row>
        <row r="575">
          <cell r="G575" t="str">
            <v>342224199411061135</v>
          </cell>
          <cell r="H575" t="str">
            <v>第二分公司</v>
          </cell>
          <cell r="I575" t="str">
            <v>常州(无锡/苏州/徐州/宿迁)</v>
          </cell>
          <cell r="J575" t="str">
            <v>外包</v>
          </cell>
        </row>
        <row r="576">
          <cell r="G576" t="str">
            <v>51302519750510027X</v>
          </cell>
          <cell r="H576" t="str">
            <v>第二分公司</v>
          </cell>
          <cell r="I576" t="str">
            <v>常州(无锡/苏州/徐州/宿迁)</v>
          </cell>
          <cell r="J576" t="str">
            <v>外包</v>
          </cell>
        </row>
        <row r="577">
          <cell r="G577" t="str">
            <v>320322199301246515</v>
          </cell>
          <cell r="H577" t="str">
            <v>第二分公司</v>
          </cell>
          <cell r="I577" t="str">
            <v>常州(无锡/苏州/徐州/宿迁)</v>
          </cell>
          <cell r="J577" t="str">
            <v>外包</v>
          </cell>
        </row>
        <row r="578">
          <cell r="G578" t="str">
            <v>320324199110044972</v>
          </cell>
          <cell r="H578" t="str">
            <v>第二分公司</v>
          </cell>
          <cell r="I578" t="str">
            <v>常州(无锡/苏州/徐州/宿迁)</v>
          </cell>
          <cell r="J578" t="str">
            <v>外包</v>
          </cell>
        </row>
        <row r="579">
          <cell r="G579" t="str">
            <v>320382199612305910</v>
          </cell>
          <cell r="H579" t="str">
            <v>第二分公司</v>
          </cell>
          <cell r="I579" t="str">
            <v>常州(无锡/苏州/徐州/宿迁)</v>
          </cell>
          <cell r="J579" t="str">
            <v>外包</v>
          </cell>
        </row>
        <row r="580">
          <cell r="G580" t="str">
            <v>320311199307284919</v>
          </cell>
          <cell r="H580" t="str">
            <v>第二分公司</v>
          </cell>
          <cell r="I580" t="str">
            <v>常州(无锡/苏州/徐州/宿迁)</v>
          </cell>
          <cell r="J580" t="str">
            <v>外包</v>
          </cell>
        </row>
        <row r="581">
          <cell r="G581" t="str">
            <v>320311199502075514</v>
          </cell>
          <cell r="H581" t="str">
            <v>第二分公司</v>
          </cell>
          <cell r="I581" t="str">
            <v>常州(无锡/苏州/徐州/宿迁)</v>
          </cell>
          <cell r="J581" t="str">
            <v>外包</v>
          </cell>
        </row>
        <row r="582">
          <cell r="G582" t="str">
            <v>320323199106055816</v>
          </cell>
          <cell r="H582" t="str">
            <v>第二分公司</v>
          </cell>
          <cell r="I582" t="str">
            <v>常州(无锡/苏州/徐州/宿迁)</v>
          </cell>
          <cell r="J582" t="str">
            <v>外包</v>
          </cell>
        </row>
        <row r="583">
          <cell r="G583" t="str">
            <v>320382198603014818</v>
          </cell>
          <cell r="H583" t="str">
            <v>第二分公司</v>
          </cell>
          <cell r="I583" t="str">
            <v>常州(无锡/苏州/徐州/宿迁)</v>
          </cell>
          <cell r="J583" t="str">
            <v>外包</v>
          </cell>
        </row>
        <row r="584">
          <cell r="G584" t="str">
            <v>342221199108094090</v>
          </cell>
          <cell r="H584" t="str">
            <v>第二分公司</v>
          </cell>
          <cell r="I584" t="str">
            <v>常州(无锡/苏州/徐州/宿迁)</v>
          </cell>
          <cell r="J584" t="str">
            <v>外包</v>
          </cell>
        </row>
        <row r="585">
          <cell r="G585" t="str">
            <v>320311199102087612</v>
          </cell>
          <cell r="H585" t="str">
            <v>第二分公司</v>
          </cell>
          <cell r="I585" t="str">
            <v>常州(无锡/苏州/徐州/宿迁)</v>
          </cell>
          <cell r="J585" t="str">
            <v>外包</v>
          </cell>
        </row>
        <row r="586">
          <cell r="G586" t="str">
            <v>32038119931118002X</v>
          </cell>
          <cell r="H586" t="str">
            <v>第二分公司</v>
          </cell>
          <cell r="I586" t="str">
            <v>常州(无锡/苏州/徐州/宿迁)</v>
          </cell>
          <cell r="J586" t="str">
            <v>外包</v>
          </cell>
        </row>
        <row r="587">
          <cell r="G587" t="str">
            <v>320381199005108273</v>
          </cell>
          <cell r="H587" t="str">
            <v>第二分公司</v>
          </cell>
          <cell r="I587" t="str">
            <v>常州(无锡/苏州/徐州/宿迁)</v>
          </cell>
          <cell r="J587" t="str">
            <v>外包</v>
          </cell>
        </row>
        <row r="588">
          <cell r="G588" t="str">
            <v>320811199703033537</v>
          </cell>
          <cell r="H588" t="str">
            <v>第二分公司</v>
          </cell>
          <cell r="I588" t="str">
            <v>常州(无锡/苏州/徐州/宿迁)</v>
          </cell>
          <cell r="J588" t="str">
            <v>外包</v>
          </cell>
        </row>
        <row r="589">
          <cell r="G589" t="str">
            <v>321283198402230217</v>
          </cell>
          <cell r="H589" t="str">
            <v>第二分公司</v>
          </cell>
          <cell r="I589" t="str">
            <v>淮安（盐城/连云港/南通/泰州）</v>
          </cell>
          <cell r="J589" t="str">
            <v>合同制</v>
          </cell>
        </row>
        <row r="590">
          <cell r="G590" t="str">
            <v>342425199110275559</v>
          </cell>
          <cell r="H590" t="str">
            <v>第二分公司</v>
          </cell>
          <cell r="I590" t="str">
            <v>淮安（盐城/连云港/南通/泰州）</v>
          </cell>
          <cell r="J590" t="str">
            <v>合同制</v>
          </cell>
        </row>
        <row r="591">
          <cell r="G591" t="str">
            <v>340121197112278216</v>
          </cell>
          <cell r="H591" t="str">
            <v>第二分公司</v>
          </cell>
          <cell r="I591" t="str">
            <v>淮安（盐城/连云港/南通/泰州）</v>
          </cell>
          <cell r="J591" t="str">
            <v>合同制</v>
          </cell>
        </row>
        <row r="592">
          <cell r="G592" t="str">
            <v>320821198604140116</v>
          </cell>
          <cell r="H592" t="str">
            <v>第二分公司</v>
          </cell>
          <cell r="I592" t="str">
            <v>淮安（盐城/连云港/南通/泰州）</v>
          </cell>
          <cell r="J592" t="str">
            <v>合同制</v>
          </cell>
        </row>
        <row r="593">
          <cell r="G593" t="str">
            <v>320826198912060232</v>
          </cell>
          <cell r="H593" t="str">
            <v>第二分公司</v>
          </cell>
          <cell r="I593" t="str">
            <v>淮安（盐城/连云港/南通/泰州）</v>
          </cell>
          <cell r="J593" t="str">
            <v>合同制</v>
          </cell>
        </row>
        <row r="594">
          <cell r="G594" t="str">
            <v>320811198911092510</v>
          </cell>
          <cell r="H594" t="str">
            <v>第二分公司</v>
          </cell>
          <cell r="I594" t="str">
            <v>淮安（盐城/连云港/南通/泰州）</v>
          </cell>
          <cell r="J594" t="str">
            <v>外包</v>
          </cell>
        </row>
        <row r="595">
          <cell r="G595" t="str">
            <v>320830199201310038</v>
          </cell>
          <cell r="H595" t="str">
            <v>第二分公司</v>
          </cell>
          <cell r="I595" t="str">
            <v>淮安（盐城/连云港/南通/泰州）</v>
          </cell>
          <cell r="J595" t="str">
            <v>外包</v>
          </cell>
        </row>
        <row r="596">
          <cell r="G596" t="str">
            <v>341226198806026737</v>
          </cell>
          <cell r="H596" t="str">
            <v>第二分公司</v>
          </cell>
          <cell r="I596" t="str">
            <v>淮安（盐城/连云港/南通/泰州）</v>
          </cell>
          <cell r="J596" t="str">
            <v>外包</v>
          </cell>
        </row>
        <row r="597">
          <cell r="G597" t="str">
            <v>320723198706241812</v>
          </cell>
          <cell r="H597" t="str">
            <v>第二分公司</v>
          </cell>
          <cell r="I597" t="str">
            <v>淮安（盐城/连云港/南通/泰州）</v>
          </cell>
          <cell r="J597" t="str">
            <v>外包</v>
          </cell>
        </row>
        <row r="598">
          <cell r="G598" t="str">
            <v>320705198701052016</v>
          </cell>
          <cell r="H598" t="str">
            <v>第二分公司</v>
          </cell>
          <cell r="I598" t="str">
            <v>淮安（盐城/连云港/南通/泰州）</v>
          </cell>
          <cell r="J598" t="str">
            <v>合同制</v>
          </cell>
        </row>
        <row r="599">
          <cell r="G599" t="str">
            <v>320723198812045639</v>
          </cell>
          <cell r="H599" t="str">
            <v>第二分公司</v>
          </cell>
          <cell r="I599" t="str">
            <v>淮安（盐城/连云港/南通/泰州）</v>
          </cell>
          <cell r="J599" t="str">
            <v>外包</v>
          </cell>
        </row>
        <row r="600">
          <cell r="G600" t="str">
            <v>320706199510191014</v>
          </cell>
          <cell r="H600" t="str">
            <v>第二分公司</v>
          </cell>
          <cell r="I600" t="str">
            <v>淮安（盐城/连云港/南通/泰州）</v>
          </cell>
          <cell r="J600" t="str">
            <v>外包</v>
          </cell>
        </row>
        <row r="601">
          <cell r="G601" t="str">
            <v>320723199502231852</v>
          </cell>
          <cell r="H601" t="str">
            <v>第二分公司</v>
          </cell>
          <cell r="I601" t="str">
            <v>淮安（盐城/连云港/南通/泰州）</v>
          </cell>
          <cell r="J601" t="str">
            <v>外包</v>
          </cell>
        </row>
        <row r="602">
          <cell r="G602" t="str">
            <v>320721199112175637</v>
          </cell>
          <cell r="H602" t="str">
            <v>第二分公司</v>
          </cell>
          <cell r="I602" t="str">
            <v>淮安（盐城/连云港/南通/泰州）</v>
          </cell>
          <cell r="J602" t="str">
            <v>外包</v>
          </cell>
        </row>
        <row r="603">
          <cell r="G603" t="str">
            <v>320724199507066311</v>
          </cell>
          <cell r="H603" t="str">
            <v>第二分公司</v>
          </cell>
          <cell r="I603" t="str">
            <v>淮安（盐城/连云港/南通/泰州）</v>
          </cell>
          <cell r="J603" t="str">
            <v>外包</v>
          </cell>
        </row>
        <row r="604">
          <cell r="G604" t="str">
            <v>340122196710052278</v>
          </cell>
          <cell r="H604" t="str">
            <v>第二分公司</v>
          </cell>
          <cell r="I604" t="str">
            <v>淮安（盐城/连云港/南通/泰州）</v>
          </cell>
          <cell r="J604" t="str">
            <v>合同制</v>
          </cell>
        </row>
        <row r="605">
          <cell r="G605" t="str">
            <v>320826199406215814</v>
          </cell>
          <cell r="H605" t="str">
            <v>第二分公司</v>
          </cell>
          <cell r="I605" t="str">
            <v>淮安（盐城/连云港/南通/泰州）</v>
          </cell>
          <cell r="J605" t="str">
            <v>外包</v>
          </cell>
        </row>
        <row r="606">
          <cell r="G606" t="str">
            <v>320811197910270034</v>
          </cell>
          <cell r="H606" t="str">
            <v>第二分公司</v>
          </cell>
          <cell r="I606" t="str">
            <v>淮安（盐城/连云港/南通/泰州）</v>
          </cell>
          <cell r="J606" t="str">
            <v>外包</v>
          </cell>
        </row>
        <row r="607">
          <cell r="G607" t="str">
            <v>320882198807061218</v>
          </cell>
          <cell r="H607" t="str">
            <v>第二分公司</v>
          </cell>
          <cell r="I607" t="str">
            <v>淮安（盐城/连云港/南通/泰州）</v>
          </cell>
          <cell r="J607" t="str">
            <v>外包</v>
          </cell>
        </row>
        <row r="608">
          <cell r="G608" t="str">
            <v>320826199209072615</v>
          </cell>
          <cell r="H608" t="str">
            <v>第二分公司</v>
          </cell>
          <cell r="I608" t="str">
            <v>淮安（盐城/连云港/南通/泰州）</v>
          </cell>
          <cell r="J608" t="str">
            <v>外包</v>
          </cell>
        </row>
        <row r="609">
          <cell r="G609" t="str">
            <v>320721199505055417</v>
          </cell>
          <cell r="H609" t="str">
            <v>第二分公司</v>
          </cell>
          <cell r="I609" t="str">
            <v>淮安（盐城/连云港/南通/泰州）</v>
          </cell>
          <cell r="J609" t="str">
            <v>外包</v>
          </cell>
        </row>
        <row r="610">
          <cell r="G610" t="str">
            <v>320830199611076619</v>
          </cell>
          <cell r="H610" t="str">
            <v>第二分公司</v>
          </cell>
          <cell r="I610" t="str">
            <v>淮安（盐城/连云港/南通/泰州）</v>
          </cell>
          <cell r="J610" t="str">
            <v>外包</v>
          </cell>
        </row>
        <row r="611">
          <cell r="G611" t="str">
            <v>320705199111011518</v>
          </cell>
          <cell r="H611" t="str">
            <v>第二分公司</v>
          </cell>
          <cell r="I611" t="str">
            <v>淮安（盐城/连云港/南通/泰州）</v>
          </cell>
          <cell r="J611" t="str">
            <v>外包</v>
          </cell>
        </row>
        <row r="612">
          <cell r="G612" t="str">
            <v>320721198605144412</v>
          </cell>
          <cell r="H612" t="str">
            <v>第二分公司</v>
          </cell>
          <cell r="I612" t="str">
            <v>淮安（盐城/连云港/南通/泰州）</v>
          </cell>
          <cell r="J612" t="str">
            <v>合同制</v>
          </cell>
        </row>
        <row r="613">
          <cell r="G613" t="str">
            <v>320705199209272556</v>
          </cell>
          <cell r="H613" t="str">
            <v>第二分公司</v>
          </cell>
          <cell r="I613" t="str">
            <v>淮安（盐城/连云港/南通/泰州）</v>
          </cell>
          <cell r="J613" t="str">
            <v>外包</v>
          </cell>
        </row>
        <row r="614">
          <cell r="G614" t="str">
            <v>340103197108104034</v>
          </cell>
          <cell r="H614" t="str">
            <v>第二分公司</v>
          </cell>
          <cell r="I614" t="str">
            <v>丽水(金华/衢州）</v>
          </cell>
          <cell r="J614" t="str">
            <v>合同制</v>
          </cell>
        </row>
        <row r="615">
          <cell r="G615" t="str">
            <v>340421199405103837</v>
          </cell>
          <cell r="H615" t="str">
            <v>第二分公司</v>
          </cell>
          <cell r="I615" t="str">
            <v>丽水(金华/衢州）</v>
          </cell>
          <cell r="J615" t="str">
            <v>外包</v>
          </cell>
        </row>
        <row r="616">
          <cell r="G616" t="str">
            <v>341024199608259717</v>
          </cell>
          <cell r="H616" t="str">
            <v>第二分公司</v>
          </cell>
          <cell r="I616" t="str">
            <v>丽水(金华/衢州）</v>
          </cell>
          <cell r="J616" t="str">
            <v>外包</v>
          </cell>
        </row>
        <row r="617">
          <cell r="G617" t="str">
            <v>340421199405103837</v>
          </cell>
          <cell r="H617" t="str">
            <v>第二分公司</v>
          </cell>
          <cell r="I617" t="str">
            <v>绍兴</v>
          </cell>
          <cell r="J617" t="str">
            <v>外包</v>
          </cell>
        </row>
        <row r="618">
          <cell r="G618" t="str">
            <v>341024199608259717</v>
          </cell>
          <cell r="H618" t="str">
            <v>第二分公司</v>
          </cell>
          <cell r="I618" t="str">
            <v>绍兴</v>
          </cell>
          <cell r="J618" t="str">
            <v>外包</v>
          </cell>
        </row>
        <row r="619">
          <cell r="G619" t="str">
            <v>340122197604070012</v>
          </cell>
          <cell r="H619" t="str">
            <v>第二分公司</v>
          </cell>
          <cell r="I619" t="str">
            <v>绍兴</v>
          </cell>
          <cell r="J619" t="str">
            <v>合同制</v>
          </cell>
        </row>
        <row r="620">
          <cell r="G620" t="str">
            <v>342501199107151058</v>
          </cell>
          <cell r="H620" t="str">
            <v>第二分公司</v>
          </cell>
          <cell r="I620" t="str">
            <v>绍兴</v>
          </cell>
          <cell r="J620" t="str">
            <v>派遣制</v>
          </cell>
        </row>
        <row r="621">
          <cell r="G621" t="str">
            <v>342423197812255892</v>
          </cell>
          <cell r="H621" t="str">
            <v>第二分公司</v>
          </cell>
          <cell r="I621" t="str">
            <v>绍兴</v>
          </cell>
          <cell r="J621" t="str">
            <v>合同制</v>
          </cell>
        </row>
        <row r="622">
          <cell r="G622" t="str">
            <v>340104196504292550</v>
          </cell>
          <cell r="H622" t="str">
            <v>第二分公司</v>
          </cell>
          <cell r="I622" t="str">
            <v>上海电信</v>
          </cell>
          <cell r="J622" t="str">
            <v>合同制</v>
          </cell>
        </row>
        <row r="623">
          <cell r="G623" t="str">
            <v>340827198208241312</v>
          </cell>
          <cell r="H623" t="str">
            <v>第二分公司</v>
          </cell>
          <cell r="I623" t="str">
            <v>上海电信</v>
          </cell>
          <cell r="J623" t="str">
            <v>合同制</v>
          </cell>
        </row>
        <row r="624">
          <cell r="G624" t="str">
            <v>342425196502134719</v>
          </cell>
          <cell r="H624" t="str">
            <v>第二分公司</v>
          </cell>
          <cell r="I624" t="str">
            <v>上海电信</v>
          </cell>
          <cell r="J624" t="str">
            <v>合同制</v>
          </cell>
        </row>
        <row r="625">
          <cell r="G625" t="str">
            <v>342423198802067219</v>
          </cell>
          <cell r="H625" t="str">
            <v>第二分公司</v>
          </cell>
          <cell r="I625" t="str">
            <v>上海电信</v>
          </cell>
          <cell r="J625" t="str">
            <v>合同制</v>
          </cell>
        </row>
        <row r="626">
          <cell r="G626" t="str">
            <v>341623199412078718</v>
          </cell>
          <cell r="H626" t="str">
            <v>第二分公司</v>
          </cell>
          <cell r="I626" t="str">
            <v>上海电信</v>
          </cell>
          <cell r="J626" t="str">
            <v>外包</v>
          </cell>
        </row>
        <row r="627">
          <cell r="G627" t="str">
            <v>342601199412094614</v>
          </cell>
          <cell r="H627" t="str">
            <v>第二分公司</v>
          </cell>
          <cell r="I627" t="str">
            <v>上海电信</v>
          </cell>
          <cell r="J627" t="str">
            <v>外包</v>
          </cell>
        </row>
        <row r="628">
          <cell r="G628" t="str">
            <v>341227198902174453</v>
          </cell>
          <cell r="H628" t="str">
            <v>第二分公司</v>
          </cell>
          <cell r="I628" t="str">
            <v>上海电信</v>
          </cell>
          <cell r="J628" t="str">
            <v>外包</v>
          </cell>
        </row>
        <row r="629">
          <cell r="G629" t="str">
            <v>342425199001100530</v>
          </cell>
          <cell r="H629" t="str">
            <v>第二分公司</v>
          </cell>
          <cell r="I629" t="str">
            <v>上海电信</v>
          </cell>
          <cell r="J629" t="str">
            <v>外包</v>
          </cell>
        </row>
        <row r="630">
          <cell r="G630" t="str">
            <v>34242519871201057X</v>
          </cell>
          <cell r="H630" t="str">
            <v>第二分公司</v>
          </cell>
          <cell r="I630" t="str">
            <v>上海铁塔</v>
          </cell>
          <cell r="J630" t="str">
            <v>合同制</v>
          </cell>
        </row>
        <row r="631">
          <cell r="G631" t="str">
            <v>340104196702251514</v>
          </cell>
          <cell r="H631" t="str">
            <v>第二分公司</v>
          </cell>
          <cell r="I631" t="str">
            <v>上海铁塔</v>
          </cell>
          <cell r="J631" t="str">
            <v>合同制</v>
          </cell>
        </row>
        <row r="632">
          <cell r="G632" t="str">
            <v>232321199108076618</v>
          </cell>
          <cell r="H632" t="str">
            <v>第二分公司</v>
          </cell>
          <cell r="I632" t="str">
            <v>上海铁塔</v>
          </cell>
          <cell r="J632" t="str">
            <v>外包</v>
          </cell>
        </row>
        <row r="633">
          <cell r="G633" t="str">
            <v>450881199501175017</v>
          </cell>
          <cell r="H633" t="str">
            <v>第二分公司</v>
          </cell>
          <cell r="I633" t="str">
            <v>上海铁塔</v>
          </cell>
          <cell r="J633" t="str">
            <v>外包</v>
          </cell>
        </row>
        <row r="634">
          <cell r="G634" t="str">
            <v>342923199412176614</v>
          </cell>
          <cell r="H634" t="str">
            <v>第二分公司</v>
          </cell>
          <cell r="I634" t="str">
            <v>上海铁塔</v>
          </cell>
          <cell r="J634" t="str">
            <v>外包</v>
          </cell>
        </row>
        <row r="635">
          <cell r="G635" t="str">
            <v>342401199704080811</v>
          </cell>
          <cell r="H635" t="str">
            <v>第二分公司</v>
          </cell>
          <cell r="I635" t="str">
            <v>上海铁塔</v>
          </cell>
          <cell r="J635" t="str">
            <v>外包</v>
          </cell>
        </row>
        <row r="636">
          <cell r="G636" t="str">
            <v>450881199909015076</v>
          </cell>
          <cell r="H636" t="str">
            <v>第二分公司</v>
          </cell>
          <cell r="I636" t="str">
            <v>上海铁塔</v>
          </cell>
          <cell r="J636" t="str">
            <v>外包</v>
          </cell>
        </row>
        <row r="637">
          <cell r="G637" t="str">
            <v>320622197211107471</v>
          </cell>
          <cell r="H637" t="str">
            <v>第二分公司</v>
          </cell>
          <cell r="I637" t="str">
            <v>上海铁塔</v>
          </cell>
          <cell r="J637" t="str">
            <v>外包</v>
          </cell>
        </row>
        <row r="638">
          <cell r="G638" t="str">
            <v>370921199107223016</v>
          </cell>
          <cell r="H638" t="str">
            <v>第二分公司</v>
          </cell>
          <cell r="I638" t="str">
            <v>上海铁塔</v>
          </cell>
          <cell r="J638" t="str">
            <v>外包</v>
          </cell>
        </row>
        <row r="639">
          <cell r="G639" t="str">
            <v>412702199304164515</v>
          </cell>
          <cell r="H639" t="str">
            <v>第二分公司</v>
          </cell>
          <cell r="I639" t="str">
            <v>上海铁塔</v>
          </cell>
          <cell r="J639" t="str">
            <v>外包</v>
          </cell>
        </row>
        <row r="640">
          <cell r="G640" t="str">
            <v>360430199711090317</v>
          </cell>
          <cell r="H640" t="str">
            <v>第二分公司</v>
          </cell>
          <cell r="I640" t="str">
            <v>上海铁塔</v>
          </cell>
          <cell r="J640" t="str">
            <v>外包</v>
          </cell>
        </row>
        <row r="641">
          <cell r="G641" t="str">
            <v>342401199805155894</v>
          </cell>
          <cell r="H641" t="str">
            <v>第二分公司</v>
          </cell>
          <cell r="I641" t="str">
            <v>上海铁塔</v>
          </cell>
          <cell r="J641" t="str">
            <v>外包</v>
          </cell>
        </row>
        <row r="642">
          <cell r="G642" t="str">
            <v>342222199903210819</v>
          </cell>
          <cell r="H642" t="str">
            <v>第二分公司</v>
          </cell>
          <cell r="I642" t="str">
            <v>上海铁塔</v>
          </cell>
          <cell r="J642" t="str">
            <v>合同制</v>
          </cell>
        </row>
        <row r="643">
          <cell r="G643" t="str">
            <v>230833198803220374</v>
          </cell>
          <cell r="H643" t="str">
            <v>第二分公司</v>
          </cell>
          <cell r="I643" t="str">
            <v>第二分公司本部</v>
          </cell>
          <cell r="J643" t="str">
            <v>合同制</v>
          </cell>
        </row>
        <row r="644">
          <cell r="G644" t="str">
            <v>440883198612200031</v>
          </cell>
          <cell r="H644" t="str">
            <v>第二分公司</v>
          </cell>
          <cell r="I644" t="str">
            <v>广东</v>
          </cell>
          <cell r="J644" t="str">
            <v>外包</v>
          </cell>
        </row>
        <row r="645">
          <cell r="G645" t="str">
            <v>440111199204133014</v>
          </cell>
          <cell r="H645" t="str">
            <v>第二分公司</v>
          </cell>
          <cell r="I645" t="str">
            <v>广东</v>
          </cell>
          <cell r="J645" t="str">
            <v>外包</v>
          </cell>
        </row>
        <row r="646">
          <cell r="G646" t="str">
            <v>441881199606196331</v>
          </cell>
          <cell r="H646" t="str">
            <v>第二分公司</v>
          </cell>
          <cell r="I646" t="str">
            <v>广东</v>
          </cell>
          <cell r="J646" t="str">
            <v>外包</v>
          </cell>
        </row>
        <row r="647">
          <cell r="G647" t="str">
            <v>360104199308261949</v>
          </cell>
          <cell r="H647" t="str">
            <v>第二分公司</v>
          </cell>
          <cell r="I647" t="str">
            <v>广东</v>
          </cell>
          <cell r="J647" t="str">
            <v>外包</v>
          </cell>
        </row>
        <row r="648">
          <cell r="G648" t="str">
            <v>370921198207242711</v>
          </cell>
          <cell r="H648" t="str">
            <v>第二分公司</v>
          </cell>
          <cell r="I648" t="str">
            <v>广东</v>
          </cell>
          <cell r="J648" t="str">
            <v>外包</v>
          </cell>
        </row>
        <row r="649">
          <cell r="G649" t="str">
            <v>440184198110140671</v>
          </cell>
          <cell r="H649" t="str">
            <v>第二分公司</v>
          </cell>
          <cell r="I649" t="str">
            <v>广东</v>
          </cell>
          <cell r="J649" t="str">
            <v>外包</v>
          </cell>
        </row>
        <row r="650">
          <cell r="G650" t="str">
            <v>230921199204151519</v>
          </cell>
          <cell r="H650" t="str">
            <v>第二分公司</v>
          </cell>
          <cell r="I650" t="str">
            <v>广东</v>
          </cell>
          <cell r="J650" t="str">
            <v>外包</v>
          </cell>
        </row>
        <row r="651">
          <cell r="G651" t="str">
            <v>340121199612014611</v>
          </cell>
          <cell r="H651" t="str">
            <v>第二分公司</v>
          </cell>
          <cell r="I651" t="str">
            <v>广东</v>
          </cell>
          <cell r="J651" t="str">
            <v>外包</v>
          </cell>
        </row>
        <row r="652">
          <cell r="G652" t="str">
            <v>440882199411122717</v>
          </cell>
          <cell r="H652" t="str">
            <v>第二分公司</v>
          </cell>
          <cell r="I652" t="str">
            <v>广东</v>
          </cell>
          <cell r="J652" t="str">
            <v>外包</v>
          </cell>
        </row>
        <row r="653">
          <cell r="G653" t="str">
            <v>230505199103070419</v>
          </cell>
          <cell r="H653" t="str">
            <v>第二分公司</v>
          </cell>
          <cell r="I653" t="str">
            <v>广东</v>
          </cell>
          <cell r="J653" t="str">
            <v>外包</v>
          </cell>
        </row>
        <row r="654">
          <cell r="G654" t="str">
            <v>340122199506110913</v>
          </cell>
          <cell r="H654" t="str">
            <v>第二分公司</v>
          </cell>
          <cell r="I654" t="str">
            <v>广东</v>
          </cell>
          <cell r="J654" t="str">
            <v>合同制</v>
          </cell>
        </row>
        <row r="655">
          <cell r="G655" t="str">
            <v>340104198303162513</v>
          </cell>
          <cell r="H655" t="str">
            <v>第二分公司</v>
          </cell>
          <cell r="I655" t="str">
            <v>广东</v>
          </cell>
          <cell r="J655" t="str">
            <v>合同制</v>
          </cell>
        </row>
        <row r="656">
          <cell r="G656" t="str">
            <v>340123199410066897</v>
          </cell>
          <cell r="H656" t="str">
            <v>第二分公司</v>
          </cell>
          <cell r="I656" t="str">
            <v>广东</v>
          </cell>
          <cell r="J656" t="str">
            <v>合同制</v>
          </cell>
        </row>
        <row r="657">
          <cell r="G657" t="str">
            <v>342601198311041834</v>
          </cell>
          <cell r="H657" t="str">
            <v>第二分公司</v>
          </cell>
          <cell r="I657" t="str">
            <v>广东</v>
          </cell>
          <cell r="J657" t="str">
            <v>外包</v>
          </cell>
        </row>
        <row r="658">
          <cell r="G658" t="str">
            <v>34010419680728251X</v>
          </cell>
          <cell r="H658" t="str">
            <v>第二分公司</v>
          </cell>
          <cell r="I658" t="str">
            <v>广东</v>
          </cell>
          <cell r="J658" t="str">
            <v>合同制</v>
          </cell>
        </row>
        <row r="659">
          <cell r="G659" t="str">
            <v>342622198801281197</v>
          </cell>
          <cell r="H659" t="str">
            <v>第二分公司</v>
          </cell>
          <cell r="I659" t="str">
            <v>广东</v>
          </cell>
          <cell r="J659" t="str">
            <v>合同制</v>
          </cell>
        </row>
        <row r="660">
          <cell r="G660" t="str">
            <v>341122199303221411</v>
          </cell>
          <cell r="H660" t="str">
            <v>第二分公司</v>
          </cell>
          <cell r="I660" t="str">
            <v>广东</v>
          </cell>
          <cell r="J660" t="str">
            <v>外包</v>
          </cell>
        </row>
        <row r="661">
          <cell r="G661" t="str">
            <v>340821199411145218</v>
          </cell>
          <cell r="H661" t="str">
            <v>第二分公司</v>
          </cell>
          <cell r="I661" t="str">
            <v>广东</v>
          </cell>
          <cell r="J661" t="str">
            <v>外包</v>
          </cell>
        </row>
        <row r="662">
          <cell r="G662" t="str">
            <v>440882199009203973</v>
          </cell>
          <cell r="H662" t="str">
            <v>第二分公司</v>
          </cell>
          <cell r="I662" t="str">
            <v>广东</v>
          </cell>
          <cell r="J662" t="str">
            <v>外包</v>
          </cell>
        </row>
        <row r="663">
          <cell r="G663" t="str">
            <v>440811198612052313</v>
          </cell>
          <cell r="H663" t="str">
            <v>第二分公司</v>
          </cell>
          <cell r="I663" t="str">
            <v>广东</v>
          </cell>
          <cell r="J663" t="str">
            <v>外包</v>
          </cell>
        </row>
        <row r="664">
          <cell r="G664" t="str">
            <v>440802198806250813</v>
          </cell>
          <cell r="H664" t="str">
            <v>第二分公司</v>
          </cell>
          <cell r="I664" t="str">
            <v>广东</v>
          </cell>
          <cell r="J664" t="str">
            <v>外包</v>
          </cell>
        </row>
        <row r="665">
          <cell r="G665" t="str">
            <v>441723198601121310</v>
          </cell>
          <cell r="H665" t="str">
            <v>第二分公司</v>
          </cell>
          <cell r="I665" t="str">
            <v>广东</v>
          </cell>
          <cell r="J665" t="str">
            <v>外包</v>
          </cell>
        </row>
        <row r="666">
          <cell r="G666" t="str">
            <v>441721199301241531</v>
          </cell>
          <cell r="H666" t="str">
            <v>第二分公司</v>
          </cell>
          <cell r="I666" t="str">
            <v>广东</v>
          </cell>
          <cell r="J666" t="str">
            <v>外包</v>
          </cell>
        </row>
        <row r="667">
          <cell r="G667" t="str">
            <v>441702199110103372</v>
          </cell>
          <cell r="H667" t="str">
            <v>第二分公司</v>
          </cell>
          <cell r="I667" t="str">
            <v>广东</v>
          </cell>
          <cell r="J667" t="str">
            <v>外包</v>
          </cell>
        </row>
        <row r="668">
          <cell r="G668" t="str">
            <v>445302198804160619</v>
          </cell>
          <cell r="H668" t="str">
            <v>第二分公司</v>
          </cell>
          <cell r="I668" t="str">
            <v>广东</v>
          </cell>
          <cell r="J668" t="str">
            <v>外包</v>
          </cell>
        </row>
        <row r="669">
          <cell r="G669" t="str">
            <v>342921197808172319</v>
          </cell>
          <cell r="H669" t="str">
            <v>第二分公司</v>
          </cell>
          <cell r="I669" t="str">
            <v>广东</v>
          </cell>
          <cell r="J669" t="str">
            <v>合同制</v>
          </cell>
        </row>
        <row r="670">
          <cell r="G670" t="str">
            <v>440923199602060016</v>
          </cell>
          <cell r="H670" t="str">
            <v>第二分公司</v>
          </cell>
          <cell r="I670" t="str">
            <v>广东</v>
          </cell>
          <cell r="J670" t="str">
            <v>外包</v>
          </cell>
        </row>
        <row r="671">
          <cell r="G671" t="str">
            <v>441203198712160512</v>
          </cell>
          <cell r="H671" t="str">
            <v>第二分公司</v>
          </cell>
          <cell r="I671" t="str">
            <v>广东</v>
          </cell>
          <cell r="J671" t="str">
            <v>外包</v>
          </cell>
        </row>
        <row r="672">
          <cell r="G672" t="str">
            <v>44120219911121101X</v>
          </cell>
          <cell r="H672" t="str">
            <v>第二分公司</v>
          </cell>
          <cell r="I672" t="str">
            <v>广东</v>
          </cell>
          <cell r="J672" t="str">
            <v>外包</v>
          </cell>
        </row>
        <row r="673">
          <cell r="G673" t="str">
            <v>431021200002287690</v>
          </cell>
          <cell r="H673" t="str">
            <v>第二分公司</v>
          </cell>
          <cell r="I673" t="str">
            <v>广东</v>
          </cell>
          <cell r="J673" t="str">
            <v>外包</v>
          </cell>
        </row>
        <row r="674">
          <cell r="G674" t="str">
            <v>342921199812023219</v>
          </cell>
          <cell r="H674" t="str">
            <v>第二分公司</v>
          </cell>
          <cell r="I674" t="str">
            <v>广东</v>
          </cell>
          <cell r="J674" t="str">
            <v>外包</v>
          </cell>
        </row>
        <row r="675">
          <cell r="G675" t="str">
            <v>441226199409020014</v>
          </cell>
          <cell r="H675" t="str">
            <v>第二分公司</v>
          </cell>
          <cell r="I675" t="str">
            <v>广东</v>
          </cell>
          <cell r="J675" t="str">
            <v>外包</v>
          </cell>
        </row>
        <row r="676">
          <cell r="G676" t="str">
            <v>341623199606155638</v>
          </cell>
          <cell r="H676" t="str">
            <v>第二分公司</v>
          </cell>
          <cell r="I676" t="str">
            <v>广东</v>
          </cell>
          <cell r="J676" t="str">
            <v>合同制</v>
          </cell>
        </row>
        <row r="677">
          <cell r="G677" t="str">
            <v>430981198812207255</v>
          </cell>
          <cell r="H677" t="str">
            <v>第二分公司</v>
          </cell>
          <cell r="I677" t="str">
            <v>广东</v>
          </cell>
          <cell r="J677" t="str">
            <v>外包</v>
          </cell>
        </row>
        <row r="678">
          <cell r="G678" t="str">
            <v>440711198909074227</v>
          </cell>
          <cell r="H678" t="str">
            <v>第二分公司</v>
          </cell>
          <cell r="I678" t="str">
            <v>广东</v>
          </cell>
          <cell r="J678" t="str">
            <v>外包</v>
          </cell>
        </row>
        <row r="679">
          <cell r="G679" t="str">
            <v>440804198910160917</v>
          </cell>
          <cell r="H679" t="str">
            <v>第二分公司</v>
          </cell>
          <cell r="I679" t="str">
            <v>广东</v>
          </cell>
          <cell r="J679" t="str">
            <v>外包</v>
          </cell>
        </row>
        <row r="680">
          <cell r="G680" t="str">
            <v>441224199207174346</v>
          </cell>
          <cell r="H680" t="str">
            <v>第二分公司</v>
          </cell>
          <cell r="I680" t="str">
            <v>广东</v>
          </cell>
          <cell r="J680" t="str">
            <v>外包</v>
          </cell>
        </row>
        <row r="681">
          <cell r="G681" t="str">
            <v>452428199907130036</v>
          </cell>
          <cell r="H681" t="str">
            <v>第二分公司</v>
          </cell>
          <cell r="I681" t="str">
            <v>广东</v>
          </cell>
          <cell r="J681" t="str">
            <v>外包</v>
          </cell>
        </row>
        <row r="682">
          <cell r="G682" t="str">
            <v>441426199112190910</v>
          </cell>
          <cell r="H682" t="str">
            <v>第二分公司</v>
          </cell>
          <cell r="I682" t="str">
            <v>广东</v>
          </cell>
          <cell r="J682" t="str">
            <v>外包</v>
          </cell>
        </row>
        <row r="683">
          <cell r="G683" t="str">
            <v>441224199707291768</v>
          </cell>
          <cell r="H683" t="str">
            <v>第二分公司</v>
          </cell>
          <cell r="I683" t="str">
            <v>广东</v>
          </cell>
          <cell r="J683" t="str">
            <v>外包</v>
          </cell>
        </row>
        <row r="684">
          <cell r="G684" t="str">
            <v>340123197110050050</v>
          </cell>
          <cell r="H684" t="str">
            <v>第二分公司</v>
          </cell>
          <cell r="I684" t="str">
            <v>第二分公司本部</v>
          </cell>
          <cell r="J684" t="str">
            <v>合同制</v>
          </cell>
        </row>
        <row r="685">
          <cell r="G685" t="str">
            <v>341024198009237116</v>
          </cell>
          <cell r="H685" t="str">
            <v>第二分公司</v>
          </cell>
          <cell r="I685" t="str">
            <v>第二分公司本部</v>
          </cell>
          <cell r="J685" t="str">
            <v>合同制</v>
          </cell>
        </row>
        <row r="686">
          <cell r="G686" t="str">
            <v>340824198610013212</v>
          </cell>
          <cell r="H686" t="str">
            <v>第二分公司</v>
          </cell>
          <cell r="I686" t="str">
            <v>第二分公司本部</v>
          </cell>
          <cell r="J686" t="str">
            <v>合同制</v>
          </cell>
        </row>
        <row r="687">
          <cell r="G687" t="str">
            <v>340824198806233049</v>
          </cell>
          <cell r="H687" t="str">
            <v>第二分公司</v>
          </cell>
          <cell r="I687" t="str">
            <v>第二分公司本部</v>
          </cell>
          <cell r="J687" t="str">
            <v>外包</v>
          </cell>
        </row>
        <row r="688">
          <cell r="G688" t="str">
            <v>342422199109152173</v>
          </cell>
          <cell r="H688" t="str">
            <v>第二分公司</v>
          </cell>
          <cell r="I688" t="str">
            <v>第二分公司本部</v>
          </cell>
          <cell r="J688" t="str">
            <v>派遣制</v>
          </cell>
        </row>
        <row r="689">
          <cell r="G689" t="str">
            <v>371328198811252572</v>
          </cell>
          <cell r="H689" t="str">
            <v>第三分公司</v>
          </cell>
          <cell r="I689" t="str">
            <v>临沂（日照/枣庄）</v>
          </cell>
          <cell r="J689" t="str">
            <v>合同制</v>
          </cell>
        </row>
        <row r="690">
          <cell r="G690" t="str">
            <v>370481199010076418</v>
          </cell>
          <cell r="H690" t="str">
            <v>第三分公司</v>
          </cell>
          <cell r="I690" t="str">
            <v>临沂（日照/枣庄）</v>
          </cell>
          <cell r="J690" t="str">
            <v>派遣制</v>
          </cell>
        </row>
        <row r="691">
          <cell r="G691" t="str">
            <v>371102198905054134</v>
          </cell>
          <cell r="H691" t="str">
            <v>第三分公司</v>
          </cell>
          <cell r="I691" t="str">
            <v>临沂（日照/枣庄）</v>
          </cell>
          <cell r="J691" t="str">
            <v>外包</v>
          </cell>
        </row>
        <row r="692">
          <cell r="G692" t="str">
            <v>142234198704116014</v>
          </cell>
          <cell r="H692" t="str">
            <v>第三分公司</v>
          </cell>
          <cell r="I692" t="str">
            <v>临沂（日照/枣庄）</v>
          </cell>
          <cell r="J692" t="str">
            <v>外包</v>
          </cell>
        </row>
        <row r="693">
          <cell r="G693" t="str">
            <v>370481198810093852</v>
          </cell>
          <cell r="H693" t="str">
            <v>第三分公司</v>
          </cell>
          <cell r="I693" t="str">
            <v>临沂（日照/枣庄）</v>
          </cell>
          <cell r="J693" t="str">
            <v>外包</v>
          </cell>
        </row>
        <row r="694">
          <cell r="G694" t="str">
            <v>371322199101298812</v>
          </cell>
          <cell r="H694" t="str">
            <v>第三分公司</v>
          </cell>
          <cell r="I694" t="str">
            <v>临沂（日照/枣庄）</v>
          </cell>
          <cell r="J694" t="str">
            <v>外包</v>
          </cell>
        </row>
        <row r="695">
          <cell r="G695" t="str">
            <v>371324199108231955</v>
          </cell>
          <cell r="H695" t="str">
            <v>第三分公司</v>
          </cell>
          <cell r="I695" t="str">
            <v>临沂（日照/枣庄）</v>
          </cell>
          <cell r="J695" t="str">
            <v>外包</v>
          </cell>
        </row>
        <row r="696">
          <cell r="G696" t="str">
            <v>371302199012154029</v>
          </cell>
          <cell r="H696" t="str">
            <v>第三分公司</v>
          </cell>
          <cell r="I696" t="str">
            <v>临沂（日照/枣庄）</v>
          </cell>
          <cell r="J696" t="str">
            <v>外包</v>
          </cell>
        </row>
        <row r="697">
          <cell r="G697" t="str">
            <v>371312199302206416</v>
          </cell>
          <cell r="H697" t="str">
            <v>第三分公司</v>
          </cell>
          <cell r="I697" t="str">
            <v>临沂（日照/枣庄）</v>
          </cell>
          <cell r="J697" t="str">
            <v>外包</v>
          </cell>
        </row>
        <row r="698">
          <cell r="G698" t="str">
            <v>370403199503216141</v>
          </cell>
          <cell r="H698" t="str">
            <v>第三分公司</v>
          </cell>
          <cell r="I698" t="str">
            <v>临沂（日照/枣庄）</v>
          </cell>
          <cell r="J698" t="str">
            <v>外包</v>
          </cell>
        </row>
        <row r="699">
          <cell r="G699" t="str">
            <v>370481198703093216</v>
          </cell>
          <cell r="H699" t="str">
            <v>第三分公司</v>
          </cell>
          <cell r="I699" t="str">
            <v>临沂（日照/枣庄）</v>
          </cell>
          <cell r="J699" t="str">
            <v>外包</v>
          </cell>
        </row>
        <row r="700">
          <cell r="G700" t="str">
            <v>370406198808055056</v>
          </cell>
          <cell r="H700" t="str">
            <v>第三分公司</v>
          </cell>
          <cell r="I700" t="str">
            <v>临沂（日照/枣庄）</v>
          </cell>
          <cell r="J700" t="str">
            <v>外包</v>
          </cell>
        </row>
        <row r="701">
          <cell r="G701" t="str">
            <v>370481198905207015</v>
          </cell>
          <cell r="H701" t="str">
            <v>第三分公司</v>
          </cell>
          <cell r="I701" t="str">
            <v>临沂（日照/枣庄）</v>
          </cell>
          <cell r="J701" t="str">
            <v>外包</v>
          </cell>
        </row>
        <row r="702">
          <cell r="G702" t="str">
            <v>370403199607133420</v>
          </cell>
          <cell r="H702" t="str">
            <v>第三分公司</v>
          </cell>
          <cell r="I702" t="str">
            <v>临沂（日照/枣庄）</v>
          </cell>
          <cell r="J702" t="str">
            <v>外包</v>
          </cell>
        </row>
        <row r="703">
          <cell r="G703" t="str">
            <v>370405199105252510</v>
          </cell>
          <cell r="H703" t="str">
            <v>第三分公司</v>
          </cell>
          <cell r="I703" t="str">
            <v>临沂（日照/枣庄）</v>
          </cell>
          <cell r="J703" t="str">
            <v>外包</v>
          </cell>
        </row>
        <row r="704">
          <cell r="G704" t="str">
            <v>371329198003116018</v>
          </cell>
          <cell r="H704" t="str">
            <v>第三分公司</v>
          </cell>
          <cell r="I704" t="str">
            <v>临沂（日照/枣庄）</v>
          </cell>
          <cell r="J704" t="str">
            <v>外包</v>
          </cell>
        </row>
        <row r="705">
          <cell r="G705" t="str">
            <v>371327199002034610</v>
          </cell>
          <cell r="H705" t="str">
            <v>第三分公司</v>
          </cell>
          <cell r="I705" t="str">
            <v>临沂（日照/枣庄）</v>
          </cell>
          <cell r="J705" t="str">
            <v>外包</v>
          </cell>
        </row>
        <row r="706">
          <cell r="G706" t="str">
            <v>371327198901120913</v>
          </cell>
          <cell r="H706" t="str">
            <v>第三分公司</v>
          </cell>
          <cell r="I706" t="str">
            <v>临沂（日照/枣庄）</v>
          </cell>
          <cell r="J706" t="str">
            <v>外包</v>
          </cell>
        </row>
        <row r="707">
          <cell r="G707" t="str">
            <v>371321199011105013</v>
          </cell>
          <cell r="H707" t="str">
            <v>第三分公司</v>
          </cell>
          <cell r="I707" t="str">
            <v>临沂（日照/枣庄）</v>
          </cell>
          <cell r="J707" t="str">
            <v>外包</v>
          </cell>
        </row>
        <row r="708">
          <cell r="G708" t="str">
            <v>370402198811253015</v>
          </cell>
          <cell r="H708" t="str">
            <v>第三分公司</v>
          </cell>
          <cell r="I708" t="str">
            <v>临沂（日照/枣庄）</v>
          </cell>
          <cell r="J708" t="str">
            <v>外包</v>
          </cell>
        </row>
        <row r="709">
          <cell r="G709" t="str">
            <v>370402198808253057</v>
          </cell>
          <cell r="H709" t="str">
            <v>第三分公司</v>
          </cell>
          <cell r="I709" t="str">
            <v>临沂（日照/枣庄）</v>
          </cell>
          <cell r="J709" t="str">
            <v>外包</v>
          </cell>
        </row>
        <row r="710">
          <cell r="G710" t="str">
            <v>370403199201206650</v>
          </cell>
          <cell r="H710" t="str">
            <v>第三分公司</v>
          </cell>
          <cell r="I710" t="str">
            <v>临沂（日照/枣庄）</v>
          </cell>
          <cell r="J710" t="str">
            <v>外包</v>
          </cell>
        </row>
        <row r="711">
          <cell r="G711" t="str">
            <v>370404198906200031</v>
          </cell>
          <cell r="H711" t="str">
            <v>第三分公司</v>
          </cell>
          <cell r="I711" t="str">
            <v>临沂（日照/枣庄）</v>
          </cell>
          <cell r="J711" t="str">
            <v>外包</v>
          </cell>
        </row>
        <row r="712">
          <cell r="G712" t="str">
            <v>371323198110224315</v>
          </cell>
          <cell r="H712" t="str">
            <v>第三分公司</v>
          </cell>
          <cell r="I712" t="str">
            <v>临沂（日照/枣庄）</v>
          </cell>
          <cell r="J712" t="str">
            <v>外包</v>
          </cell>
        </row>
        <row r="713">
          <cell r="G713" t="str">
            <v>371322198905280410</v>
          </cell>
          <cell r="H713" t="str">
            <v>第三分公司</v>
          </cell>
          <cell r="I713" t="str">
            <v>临沂（日照/枣庄）</v>
          </cell>
          <cell r="J713" t="str">
            <v>外包</v>
          </cell>
        </row>
        <row r="714">
          <cell r="G714" t="str">
            <v>371321199510018539</v>
          </cell>
          <cell r="H714" t="str">
            <v>第三分公司</v>
          </cell>
          <cell r="I714" t="str">
            <v>临沂（日照/枣庄）</v>
          </cell>
          <cell r="J714" t="str">
            <v>外包</v>
          </cell>
        </row>
        <row r="715">
          <cell r="G715" t="str">
            <v>37110219900219101X</v>
          </cell>
          <cell r="H715" t="str">
            <v>第三分公司</v>
          </cell>
          <cell r="I715" t="str">
            <v>临沂（日照/枣庄）</v>
          </cell>
          <cell r="J715" t="str">
            <v>外包</v>
          </cell>
        </row>
        <row r="716">
          <cell r="G716" t="str">
            <v>370403199112074916</v>
          </cell>
          <cell r="H716" t="str">
            <v>第三分公司</v>
          </cell>
          <cell r="I716" t="str">
            <v>临沂（日照/枣庄）</v>
          </cell>
          <cell r="J716" t="str">
            <v>外包</v>
          </cell>
        </row>
        <row r="717">
          <cell r="G717" t="str">
            <v>370481199012043812</v>
          </cell>
          <cell r="H717" t="str">
            <v>第三分公司</v>
          </cell>
          <cell r="I717" t="str">
            <v>临沂（日照/枣庄）</v>
          </cell>
          <cell r="J717" t="str">
            <v>外包</v>
          </cell>
        </row>
        <row r="718">
          <cell r="G718" t="str">
            <v>370826199008050013</v>
          </cell>
          <cell r="H718" t="str">
            <v>第三分公司</v>
          </cell>
          <cell r="I718" t="str">
            <v>临沂（日照/枣庄）</v>
          </cell>
          <cell r="J718" t="str">
            <v>外包</v>
          </cell>
        </row>
        <row r="719">
          <cell r="G719" t="str">
            <v>370403199105200259</v>
          </cell>
          <cell r="H719" t="str">
            <v>第三分公司</v>
          </cell>
          <cell r="I719" t="str">
            <v>临沂（日照/枣庄）</v>
          </cell>
          <cell r="J719" t="str">
            <v>外包</v>
          </cell>
        </row>
        <row r="720">
          <cell r="G720" t="str">
            <v>371102199810010539</v>
          </cell>
          <cell r="H720" t="str">
            <v>第三分公司</v>
          </cell>
          <cell r="I720" t="str">
            <v>临沂（日照/枣庄）</v>
          </cell>
          <cell r="J720" t="str">
            <v>外包</v>
          </cell>
        </row>
        <row r="721">
          <cell r="G721" t="str">
            <v>371102198609062914</v>
          </cell>
          <cell r="H721" t="str">
            <v>第三分公司</v>
          </cell>
          <cell r="I721" t="str">
            <v>临沂（日照/枣庄）</v>
          </cell>
          <cell r="J721" t="str">
            <v>外包</v>
          </cell>
        </row>
        <row r="722">
          <cell r="G722" t="str">
            <v>371327199206080918</v>
          </cell>
          <cell r="H722" t="str">
            <v>第三分公司</v>
          </cell>
          <cell r="I722" t="str">
            <v>临沂（日照/枣庄）</v>
          </cell>
          <cell r="J722" t="str">
            <v>外包</v>
          </cell>
        </row>
        <row r="723">
          <cell r="G723" t="str">
            <v>372929199407086917</v>
          </cell>
          <cell r="H723" t="str">
            <v>第三分公司</v>
          </cell>
          <cell r="I723" t="str">
            <v>临沂（日照/枣庄）</v>
          </cell>
          <cell r="J723" t="str">
            <v>外包</v>
          </cell>
        </row>
        <row r="724">
          <cell r="G724" t="str">
            <v>371102199308011026</v>
          </cell>
          <cell r="H724" t="str">
            <v>第三分公司</v>
          </cell>
          <cell r="I724" t="str">
            <v>临沂（日照/枣庄）</v>
          </cell>
          <cell r="J724" t="str">
            <v>外包</v>
          </cell>
        </row>
        <row r="725">
          <cell r="G725" t="str">
            <v>371102199509010337</v>
          </cell>
          <cell r="H725" t="str">
            <v>第三分公司</v>
          </cell>
          <cell r="I725" t="str">
            <v>临沂（日照/枣庄）</v>
          </cell>
          <cell r="J725" t="str">
            <v>外包</v>
          </cell>
        </row>
        <row r="726">
          <cell r="G726" t="str">
            <v>370684199305294025</v>
          </cell>
          <cell r="H726" t="str">
            <v>第三分公司</v>
          </cell>
          <cell r="I726" t="str">
            <v>临沂（日照/枣庄）</v>
          </cell>
          <cell r="J726" t="str">
            <v>外包</v>
          </cell>
        </row>
        <row r="727">
          <cell r="G727" t="str">
            <v>342426200001265417</v>
          </cell>
          <cell r="H727" t="str">
            <v>第三分公司</v>
          </cell>
          <cell r="I727" t="str">
            <v>临沂（日照/枣庄）</v>
          </cell>
          <cell r="J727" t="str">
            <v>外包</v>
          </cell>
        </row>
        <row r="728">
          <cell r="G728" t="str">
            <v>371328199507166017</v>
          </cell>
          <cell r="H728" t="str">
            <v>第三分公司</v>
          </cell>
          <cell r="I728" t="str">
            <v>临沂（日照/枣庄）</v>
          </cell>
          <cell r="J728" t="str">
            <v>外包</v>
          </cell>
        </row>
        <row r="729">
          <cell r="G729" t="str">
            <v>371312198803205724</v>
          </cell>
          <cell r="H729" t="str">
            <v>第三分公司</v>
          </cell>
          <cell r="I729" t="str">
            <v>临沂（日照/枣庄）</v>
          </cell>
          <cell r="J729" t="str">
            <v>外包</v>
          </cell>
        </row>
        <row r="730">
          <cell r="G730" t="str">
            <v>371322199712161735</v>
          </cell>
          <cell r="H730" t="str">
            <v>第三分公司</v>
          </cell>
          <cell r="I730" t="str">
            <v>临沂（日照/枣庄）</v>
          </cell>
          <cell r="J730" t="str">
            <v>外包</v>
          </cell>
        </row>
        <row r="731">
          <cell r="G731" t="str">
            <v>371322199503072728</v>
          </cell>
          <cell r="H731" t="str">
            <v>第三分公司</v>
          </cell>
          <cell r="I731" t="str">
            <v>临沂（日照/枣庄）</v>
          </cell>
          <cell r="J731" t="str">
            <v>外包</v>
          </cell>
        </row>
        <row r="732">
          <cell r="G732" t="str">
            <v>371327198811183531</v>
          </cell>
          <cell r="H732" t="str">
            <v>第三分公司</v>
          </cell>
          <cell r="I732" t="str">
            <v>临沂（日照/枣庄）</v>
          </cell>
          <cell r="J732" t="str">
            <v>外包</v>
          </cell>
        </row>
        <row r="733">
          <cell r="G733" t="str">
            <v>371326198804221222</v>
          </cell>
          <cell r="H733" t="str">
            <v>第三分公司</v>
          </cell>
          <cell r="I733" t="str">
            <v>临沂（日照/枣庄）</v>
          </cell>
          <cell r="J733" t="str">
            <v>外包</v>
          </cell>
        </row>
        <row r="734">
          <cell r="G734" t="str">
            <v>371321198807127934</v>
          </cell>
          <cell r="H734" t="str">
            <v>第三分公司</v>
          </cell>
          <cell r="I734" t="str">
            <v>临沂（日照/枣庄）</v>
          </cell>
          <cell r="J734" t="str">
            <v>外包</v>
          </cell>
        </row>
        <row r="735">
          <cell r="G735" t="str">
            <v>370403199008312718</v>
          </cell>
          <cell r="H735" t="str">
            <v>第三分公司</v>
          </cell>
          <cell r="I735" t="str">
            <v>临沂（日照/枣庄）</v>
          </cell>
          <cell r="J735" t="str">
            <v>外包</v>
          </cell>
        </row>
        <row r="736">
          <cell r="G736" t="str">
            <v>370921199011264526</v>
          </cell>
          <cell r="H736" t="str">
            <v>第三分公司</v>
          </cell>
          <cell r="I736" t="str">
            <v>青岛（淄博/潍坊）</v>
          </cell>
          <cell r="J736" t="str">
            <v>合同制</v>
          </cell>
        </row>
        <row r="737">
          <cell r="G737" t="str">
            <v>340825199011293217</v>
          </cell>
          <cell r="H737" t="str">
            <v>第三分公司</v>
          </cell>
          <cell r="I737" t="str">
            <v>青岛（淄博/潍坊）</v>
          </cell>
          <cell r="J737" t="str">
            <v>派遣制</v>
          </cell>
        </row>
        <row r="738">
          <cell r="G738" t="str">
            <v>372321197711132671</v>
          </cell>
          <cell r="H738" t="str">
            <v>第三分公司</v>
          </cell>
          <cell r="I738" t="str">
            <v>青岛（淄博/潍坊）</v>
          </cell>
          <cell r="J738" t="str">
            <v>外包</v>
          </cell>
        </row>
        <row r="739">
          <cell r="G739" t="str">
            <v>341222199202136336</v>
          </cell>
          <cell r="H739" t="str">
            <v>第三分公司</v>
          </cell>
          <cell r="I739" t="str">
            <v>青岛（淄博/潍坊）</v>
          </cell>
          <cell r="J739" t="str">
            <v>外包</v>
          </cell>
        </row>
        <row r="740">
          <cell r="G740" t="str">
            <v>370406199303060057</v>
          </cell>
          <cell r="H740" t="str">
            <v>第三分公司</v>
          </cell>
          <cell r="I740" t="str">
            <v>青岛（淄博/潍坊）</v>
          </cell>
          <cell r="J740" t="str">
            <v>外包</v>
          </cell>
        </row>
        <row r="741">
          <cell r="G741" t="str">
            <v>370202198509025432</v>
          </cell>
          <cell r="H741" t="str">
            <v>第三分公司</v>
          </cell>
          <cell r="I741" t="str">
            <v>青岛（淄博/潍坊）</v>
          </cell>
          <cell r="J741" t="str">
            <v>外包</v>
          </cell>
        </row>
        <row r="742">
          <cell r="G742" t="str">
            <v>37020519800601153X</v>
          </cell>
          <cell r="H742" t="str">
            <v>第三分公司</v>
          </cell>
          <cell r="I742" t="str">
            <v>青岛（淄博/潍坊）</v>
          </cell>
          <cell r="J742" t="str">
            <v>外包</v>
          </cell>
        </row>
        <row r="743">
          <cell r="G743" t="str">
            <v>370283198912071015</v>
          </cell>
          <cell r="H743" t="str">
            <v>第三分公司</v>
          </cell>
          <cell r="I743" t="str">
            <v>青岛（淄博/潍坊）</v>
          </cell>
          <cell r="J743" t="str">
            <v>外包</v>
          </cell>
        </row>
        <row r="744">
          <cell r="G744" t="str">
            <v>370203199204217012</v>
          </cell>
          <cell r="H744" t="str">
            <v>第三分公司</v>
          </cell>
          <cell r="I744" t="str">
            <v>青岛（淄博/潍坊）</v>
          </cell>
          <cell r="J744" t="str">
            <v>外包</v>
          </cell>
        </row>
        <row r="745">
          <cell r="G745" t="str">
            <v>370283198807050618</v>
          </cell>
          <cell r="H745" t="str">
            <v>第三分公司</v>
          </cell>
          <cell r="I745" t="str">
            <v>青岛（淄博/潍坊）</v>
          </cell>
          <cell r="J745" t="str">
            <v>外包</v>
          </cell>
        </row>
        <row r="746">
          <cell r="G746" t="str">
            <v>370212198110081558</v>
          </cell>
          <cell r="H746" t="str">
            <v>第三分公司</v>
          </cell>
          <cell r="I746" t="str">
            <v>青岛（淄博/潍坊）</v>
          </cell>
          <cell r="J746" t="str">
            <v>外包</v>
          </cell>
        </row>
        <row r="747">
          <cell r="G747" t="str">
            <v>370205199509145016</v>
          </cell>
          <cell r="H747" t="str">
            <v>第三分公司</v>
          </cell>
          <cell r="I747" t="str">
            <v>青岛（淄博/潍坊）</v>
          </cell>
          <cell r="J747" t="str">
            <v>外包</v>
          </cell>
        </row>
        <row r="748">
          <cell r="G748" t="str">
            <v>37020319630826125x</v>
          </cell>
          <cell r="H748" t="str">
            <v>第三分公司</v>
          </cell>
          <cell r="I748" t="str">
            <v>青岛（淄博/潍坊）</v>
          </cell>
          <cell r="J748" t="str">
            <v>外包</v>
          </cell>
        </row>
        <row r="749">
          <cell r="G749" t="str">
            <v>370213198811283618</v>
          </cell>
          <cell r="H749" t="str">
            <v>第三分公司</v>
          </cell>
          <cell r="I749" t="str">
            <v>青岛（淄博/潍坊）</v>
          </cell>
          <cell r="J749" t="str">
            <v>外包</v>
          </cell>
        </row>
        <row r="750">
          <cell r="G750" t="str">
            <v>370212197901034016</v>
          </cell>
          <cell r="H750" t="str">
            <v>第三分公司</v>
          </cell>
          <cell r="I750" t="str">
            <v>青岛（淄博/潍坊）</v>
          </cell>
          <cell r="J750" t="str">
            <v>外包</v>
          </cell>
        </row>
        <row r="751">
          <cell r="G751" t="str">
            <v>370911199012255610</v>
          </cell>
          <cell r="H751" t="str">
            <v>第三分公司</v>
          </cell>
          <cell r="I751" t="str">
            <v>青岛（淄博/潍坊）</v>
          </cell>
          <cell r="J751" t="str">
            <v>合同制</v>
          </cell>
        </row>
        <row r="752">
          <cell r="G752" t="str">
            <v>34082219900904161X</v>
          </cell>
          <cell r="H752" t="str">
            <v>第三分公司</v>
          </cell>
          <cell r="I752" t="str">
            <v>青岛（淄博/潍坊）</v>
          </cell>
          <cell r="J752" t="str">
            <v>合同制</v>
          </cell>
        </row>
        <row r="753">
          <cell r="G753" t="str">
            <v>370283199211010636</v>
          </cell>
          <cell r="H753" t="str">
            <v>第三分公司</v>
          </cell>
          <cell r="I753" t="str">
            <v>青岛（淄博/潍坊）</v>
          </cell>
          <cell r="J753" t="str">
            <v>外包</v>
          </cell>
        </row>
        <row r="754">
          <cell r="G754" t="str">
            <v>340322196810152453</v>
          </cell>
          <cell r="H754" t="str">
            <v>第三分公司</v>
          </cell>
          <cell r="I754" t="str">
            <v>青岛（淄博/潍坊）</v>
          </cell>
          <cell r="J754" t="str">
            <v>合同制</v>
          </cell>
        </row>
        <row r="755">
          <cell r="G755" t="str">
            <v>370406199703176614</v>
          </cell>
          <cell r="H755" t="str">
            <v>第三分公司</v>
          </cell>
          <cell r="I755" t="str">
            <v>青岛（淄博/潍坊）</v>
          </cell>
          <cell r="J755" t="str">
            <v>外包</v>
          </cell>
        </row>
        <row r="756">
          <cell r="G756" t="str">
            <v>370282199504196925</v>
          </cell>
          <cell r="H756" t="str">
            <v>第三分公司</v>
          </cell>
          <cell r="I756" t="str">
            <v>青岛（淄博/潍坊）</v>
          </cell>
          <cell r="J756" t="str">
            <v>外包</v>
          </cell>
        </row>
        <row r="757">
          <cell r="G757" t="str">
            <v>370181199804161773</v>
          </cell>
          <cell r="H757" t="str">
            <v>第三分公司</v>
          </cell>
          <cell r="I757" t="str">
            <v>青岛（淄博/潍坊）</v>
          </cell>
          <cell r="J757" t="str">
            <v>外包</v>
          </cell>
        </row>
        <row r="758">
          <cell r="G758" t="str">
            <v>341223199808081516</v>
          </cell>
          <cell r="H758" t="str">
            <v>第三分公司</v>
          </cell>
          <cell r="I758" t="str">
            <v>青岛（淄博/潍坊）</v>
          </cell>
          <cell r="J758" t="str">
            <v>外包</v>
          </cell>
        </row>
        <row r="759">
          <cell r="G759" t="str">
            <v>130622199701225810</v>
          </cell>
          <cell r="H759" t="str">
            <v>第三分公司</v>
          </cell>
          <cell r="I759" t="str">
            <v>青岛（淄博/潍坊）</v>
          </cell>
          <cell r="J759" t="str">
            <v>外包</v>
          </cell>
        </row>
        <row r="760">
          <cell r="G760" t="str">
            <v>130622199703095810</v>
          </cell>
          <cell r="H760" t="str">
            <v>第三分公司</v>
          </cell>
          <cell r="I760" t="str">
            <v>青岛（淄博/潍坊）</v>
          </cell>
          <cell r="J760" t="str">
            <v>外包</v>
          </cell>
        </row>
        <row r="761">
          <cell r="G761" t="str">
            <v>370283199208260458</v>
          </cell>
          <cell r="H761" t="str">
            <v>第三分公司</v>
          </cell>
          <cell r="I761" t="str">
            <v>青岛（淄博/潍坊）</v>
          </cell>
          <cell r="J761" t="str">
            <v>外包</v>
          </cell>
        </row>
        <row r="762">
          <cell r="G762" t="str">
            <v>370285198501216518</v>
          </cell>
          <cell r="H762" t="str">
            <v>第三分公司</v>
          </cell>
          <cell r="I762" t="str">
            <v>青岛（淄博/潍坊）</v>
          </cell>
          <cell r="J762" t="str">
            <v>外包</v>
          </cell>
        </row>
        <row r="763">
          <cell r="G763" t="str">
            <v>130622199609215812</v>
          </cell>
          <cell r="H763" t="str">
            <v>第三分公司</v>
          </cell>
          <cell r="I763" t="str">
            <v>青岛（淄博/潍坊）</v>
          </cell>
          <cell r="J763" t="str">
            <v>外包</v>
          </cell>
        </row>
        <row r="764">
          <cell r="G764" t="str">
            <v>370283198709240477</v>
          </cell>
          <cell r="H764" t="str">
            <v>第三分公司</v>
          </cell>
          <cell r="I764" t="str">
            <v>青岛（淄博/潍坊）</v>
          </cell>
          <cell r="J764" t="str">
            <v>外包</v>
          </cell>
        </row>
        <row r="765">
          <cell r="G765" t="str">
            <v>370213198707034419</v>
          </cell>
          <cell r="H765" t="str">
            <v>第三分公司</v>
          </cell>
          <cell r="I765" t="str">
            <v>青岛（淄博/潍坊）</v>
          </cell>
          <cell r="J765" t="str">
            <v>外包</v>
          </cell>
        </row>
        <row r="766">
          <cell r="G766" t="str">
            <v>231181200001162110</v>
          </cell>
          <cell r="H766" t="str">
            <v>第三分公司</v>
          </cell>
          <cell r="I766" t="str">
            <v>青岛（淄博/潍坊）</v>
          </cell>
          <cell r="J766" t="str">
            <v>外包</v>
          </cell>
        </row>
        <row r="767">
          <cell r="G767" t="str">
            <v>370214199607254511</v>
          </cell>
          <cell r="H767" t="str">
            <v>第三分公司</v>
          </cell>
          <cell r="I767" t="str">
            <v>青岛（淄博/潍坊）</v>
          </cell>
          <cell r="J767" t="str">
            <v>外包</v>
          </cell>
        </row>
        <row r="768">
          <cell r="G768" t="str">
            <v>370211198801162035</v>
          </cell>
          <cell r="H768" t="str">
            <v>第三分公司</v>
          </cell>
          <cell r="I768" t="str">
            <v>青岛（淄博/潍坊）</v>
          </cell>
          <cell r="J768" t="str">
            <v>外包</v>
          </cell>
        </row>
        <row r="769">
          <cell r="G769" t="str">
            <v>370284198903190473</v>
          </cell>
          <cell r="H769" t="str">
            <v>第三分公司</v>
          </cell>
          <cell r="I769" t="str">
            <v>青岛（淄博/潍坊）</v>
          </cell>
          <cell r="J769" t="str">
            <v>外包</v>
          </cell>
        </row>
        <row r="770">
          <cell r="G770" t="str">
            <v>370284198811120435</v>
          </cell>
          <cell r="H770" t="str">
            <v>第三分公司</v>
          </cell>
          <cell r="I770" t="str">
            <v>青岛（淄博/潍坊）</v>
          </cell>
          <cell r="J770" t="str">
            <v>外包</v>
          </cell>
        </row>
        <row r="771">
          <cell r="G771" t="str">
            <v>371425198611202518</v>
          </cell>
          <cell r="H771" t="str">
            <v>第三分公司</v>
          </cell>
          <cell r="I771" t="str">
            <v>青岛（淄博/潍坊）</v>
          </cell>
          <cell r="J771" t="str">
            <v>外包</v>
          </cell>
        </row>
        <row r="772">
          <cell r="G772" t="str">
            <v>370214199708214519</v>
          </cell>
          <cell r="H772" t="str">
            <v>第三分公司</v>
          </cell>
          <cell r="I772" t="str">
            <v>青岛（淄博/潍坊）</v>
          </cell>
          <cell r="J772" t="str">
            <v>外包</v>
          </cell>
        </row>
        <row r="773">
          <cell r="G773" t="str">
            <v>372926199801024213  </v>
          </cell>
          <cell r="H773" t="str">
            <v>第三分公司</v>
          </cell>
          <cell r="I773" t="str">
            <v>青岛（淄博/潍坊）</v>
          </cell>
          <cell r="J773" t="str">
            <v>外包</v>
          </cell>
        </row>
        <row r="774">
          <cell r="G774" t="str">
            <v>370214198311294536</v>
          </cell>
          <cell r="H774" t="str">
            <v>第三分公司</v>
          </cell>
          <cell r="I774" t="str">
            <v>青岛（淄博/潍坊）</v>
          </cell>
          <cell r="J774" t="str">
            <v>外包</v>
          </cell>
        </row>
        <row r="775">
          <cell r="G775" t="str">
            <v>370781199811261476</v>
          </cell>
          <cell r="H775" t="str">
            <v>第三分公司</v>
          </cell>
          <cell r="I775" t="str">
            <v>青岛（淄博/潍坊）</v>
          </cell>
          <cell r="J775" t="str">
            <v>外包</v>
          </cell>
        </row>
        <row r="776">
          <cell r="G776" t="str">
            <v>370782199201070214</v>
          </cell>
          <cell r="H776" t="str">
            <v>第三分公司</v>
          </cell>
          <cell r="I776" t="str">
            <v>青岛（淄博/潍坊）</v>
          </cell>
          <cell r="J776" t="str">
            <v>外包</v>
          </cell>
        </row>
        <row r="777">
          <cell r="G777" t="str">
            <v>37030219880301211X</v>
          </cell>
          <cell r="H777" t="str">
            <v>第三分公司</v>
          </cell>
          <cell r="I777" t="str">
            <v>青岛（淄博/潍坊）</v>
          </cell>
          <cell r="J777" t="str">
            <v>外包</v>
          </cell>
        </row>
        <row r="778">
          <cell r="G778" t="str">
            <v>370406199202165052</v>
          </cell>
          <cell r="H778" t="str">
            <v>第三分公司</v>
          </cell>
          <cell r="I778" t="str">
            <v>青岛（淄博/潍坊）</v>
          </cell>
          <cell r="J778" t="str">
            <v>外包</v>
          </cell>
        </row>
        <row r="779">
          <cell r="G779" t="str">
            <v>370406199504164514</v>
          </cell>
          <cell r="H779" t="str">
            <v>第三分公司</v>
          </cell>
          <cell r="I779" t="str">
            <v>青岛（淄博/潍坊）</v>
          </cell>
          <cell r="J779" t="str">
            <v>外包</v>
          </cell>
        </row>
        <row r="780">
          <cell r="G780" t="str">
            <v>230781200005025537</v>
          </cell>
          <cell r="H780" t="str">
            <v>第三分公司</v>
          </cell>
          <cell r="I780" t="str">
            <v>青岛（淄博/潍坊）</v>
          </cell>
          <cell r="J780" t="str">
            <v>外包</v>
          </cell>
        </row>
        <row r="781">
          <cell r="G781" t="str">
            <v>654128199411091611</v>
          </cell>
          <cell r="H781" t="str">
            <v>第三分公司</v>
          </cell>
          <cell r="I781" t="str">
            <v>青岛（淄博/潍坊）</v>
          </cell>
          <cell r="J781" t="str">
            <v>外包</v>
          </cell>
        </row>
        <row r="782">
          <cell r="G782" t="str">
            <v>220283198705208936</v>
          </cell>
          <cell r="H782" t="str">
            <v>第三分公司</v>
          </cell>
          <cell r="I782" t="str">
            <v>青岛（淄博/潍坊）</v>
          </cell>
          <cell r="J782" t="str">
            <v>外包</v>
          </cell>
        </row>
        <row r="783">
          <cell r="G783" t="str">
            <v>370284198802100432</v>
          </cell>
          <cell r="H783" t="str">
            <v>第三分公司</v>
          </cell>
          <cell r="I783" t="str">
            <v>青岛（淄博/潍坊）</v>
          </cell>
          <cell r="J783" t="str">
            <v>外包</v>
          </cell>
        </row>
        <row r="784">
          <cell r="G784" t="str">
            <v>350124198905032158</v>
          </cell>
          <cell r="H784" t="str">
            <v>第三分公司</v>
          </cell>
          <cell r="I784" t="str">
            <v>青岛（淄博/潍坊）</v>
          </cell>
          <cell r="J784" t="str">
            <v>外包</v>
          </cell>
        </row>
        <row r="785">
          <cell r="G785" t="str">
            <v>370202199107141814</v>
          </cell>
          <cell r="H785" t="str">
            <v>第三分公司</v>
          </cell>
          <cell r="I785" t="str">
            <v>青岛（淄博/潍坊）</v>
          </cell>
          <cell r="J785" t="str">
            <v>外包</v>
          </cell>
        </row>
        <row r="786">
          <cell r="G786" t="str">
            <v>230230199512140019</v>
          </cell>
          <cell r="H786" t="str">
            <v>第三分公司</v>
          </cell>
          <cell r="I786" t="str">
            <v>青岛（淄博/潍坊）</v>
          </cell>
          <cell r="J786" t="str">
            <v>外包</v>
          </cell>
        </row>
        <row r="787">
          <cell r="G787" t="str">
            <v>370283199208190410</v>
          </cell>
          <cell r="H787" t="str">
            <v>第三分公司</v>
          </cell>
          <cell r="I787" t="str">
            <v>青岛（淄博/潍坊）</v>
          </cell>
          <cell r="J787" t="str">
            <v>外包</v>
          </cell>
        </row>
        <row r="788">
          <cell r="G788" t="str">
            <v>370481199712093239</v>
          </cell>
          <cell r="H788" t="str">
            <v>第三分公司</v>
          </cell>
          <cell r="I788" t="str">
            <v>青岛（淄博/潍坊）</v>
          </cell>
          <cell r="J788" t="str">
            <v>外包</v>
          </cell>
        </row>
        <row r="789">
          <cell r="G789" t="str">
            <v>370282198909016019</v>
          </cell>
          <cell r="H789" t="str">
            <v>第三分公司</v>
          </cell>
          <cell r="I789" t="str">
            <v>青岛（淄博/潍坊）</v>
          </cell>
          <cell r="J789" t="str">
            <v>外包</v>
          </cell>
        </row>
        <row r="790">
          <cell r="G790" t="str">
            <v>130622199704195813</v>
          </cell>
          <cell r="H790" t="str">
            <v>第三分公司</v>
          </cell>
          <cell r="I790" t="str">
            <v>青岛（淄博/潍坊）</v>
          </cell>
          <cell r="J790" t="str">
            <v>外包</v>
          </cell>
        </row>
        <row r="791">
          <cell r="G791" t="str">
            <v>371425199803056070</v>
          </cell>
          <cell r="H791" t="str">
            <v>第三分公司</v>
          </cell>
          <cell r="I791" t="str">
            <v>青岛（淄博/潍坊）</v>
          </cell>
          <cell r="J791" t="str">
            <v>外包</v>
          </cell>
        </row>
        <row r="792">
          <cell r="G792" t="str">
            <v>370685199005082617</v>
          </cell>
          <cell r="H792" t="str">
            <v>第三分公司</v>
          </cell>
          <cell r="I792" t="str">
            <v>青岛（淄博/潍坊）</v>
          </cell>
          <cell r="J792" t="str">
            <v>外包</v>
          </cell>
        </row>
        <row r="793">
          <cell r="G793" t="str">
            <v>37040319840816561X</v>
          </cell>
          <cell r="H793" t="str">
            <v>第三分公司</v>
          </cell>
          <cell r="I793" t="str">
            <v>青岛（淄博/潍坊）</v>
          </cell>
          <cell r="J793" t="str">
            <v>外包</v>
          </cell>
        </row>
        <row r="794">
          <cell r="G794" t="str">
            <v>370403197811092719</v>
          </cell>
          <cell r="H794" t="str">
            <v>第三分公司</v>
          </cell>
          <cell r="I794" t="str">
            <v>青岛（淄博/潍坊）</v>
          </cell>
          <cell r="J794" t="str">
            <v>外包</v>
          </cell>
        </row>
        <row r="795">
          <cell r="G795" t="str">
            <v>372526197704135017</v>
          </cell>
          <cell r="H795" t="str">
            <v>第三分公司</v>
          </cell>
          <cell r="I795" t="str">
            <v>青岛（淄博/潍坊）</v>
          </cell>
          <cell r="J795" t="str">
            <v>外包</v>
          </cell>
        </row>
        <row r="796">
          <cell r="G796" t="str">
            <v>370123199603090514</v>
          </cell>
          <cell r="H796" t="str">
            <v>第三分公司</v>
          </cell>
          <cell r="I796" t="str">
            <v>青岛（淄博/潍坊）</v>
          </cell>
          <cell r="J796" t="str">
            <v>外包</v>
          </cell>
        </row>
        <row r="797">
          <cell r="G797" t="str">
            <v>371502198609078635</v>
          </cell>
          <cell r="H797" t="str">
            <v>第三分公司</v>
          </cell>
          <cell r="I797" t="str">
            <v>青岛（淄博/潍坊）</v>
          </cell>
          <cell r="J797" t="str">
            <v>外包</v>
          </cell>
        </row>
        <row r="798">
          <cell r="G798" t="str">
            <v>320923197504160914</v>
          </cell>
          <cell r="H798" t="str">
            <v>第三分公司</v>
          </cell>
          <cell r="I798" t="str">
            <v>青岛（淄博/潍坊）</v>
          </cell>
          <cell r="J798" t="str">
            <v>外包</v>
          </cell>
        </row>
        <row r="799">
          <cell r="G799" t="str">
            <v>150426199102201559</v>
          </cell>
          <cell r="H799" t="str">
            <v>第三分公司</v>
          </cell>
          <cell r="I799" t="str">
            <v>烟台（威海）</v>
          </cell>
          <cell r="J799" t="str">
            <v>外包</v>
          </cell>
        </row>
        <row r="800">
          <cell r="G800" t="str">
            <v>370685198612013010</v>
          </cell>
          <cell r="H800" t="str">
            <v>第三分公司</v>
          </cell>
          <cell r="I800" t="str">
            <v>烟台（威海）</v>
          </cell>
          <cell r="J800" t="str">
            <v>外包</v>
          </cell>
        </row>
        <row r="801">
          <cell r="G801" t="str">
            <v>372928198904010517</v>
          </cell>
          <cell r="H801" t="str">
            <v>第三分公司</v>
          </cell>
          <cell r="I801" t="str">
            <v>烟台（威海）</v>
          </cell>
          <cell r="J801" t="str">
            <v>外包</v>
          </cell>
        </row>
        <row r="802">
          <cell r="G802" t="str">
            <v>370685199405131326</v>
          </cell>
          <cell r="H802" t="str">
            <v>第三分公司</v>
          </cell>
          <cell r="I802" t="str">
            <v>烟台（威海）</v>
          </cell>
          <cell r="J802" t="str">
            <v>外包</v>
          </cell>
        </row>
        <row r="803">
          <cell r="G803" t="str">
            <v>370682199605205618</v>
          </cell>
          <cell r="H803" t="str">
            <v>第三分公司</v>
          </cell>
          <cell r="I803" t="str">
            <v>烟台（威海）</v>
          </cell>
          <cell r="J803" t="str">
            <v>外包</v>
          </cell>
        </row>
        <row r="804">
          <cell r="G804" t="str">
            <v>370402198610123038</v>
          </cell>
          <cell r="H804" t="str">
            <v>第三分公司</v>
          </cell>
          <cell r="I804" t="str">
            <v>烟台（威海）</v>
          </cell>
          <cell r="J804" t="str">
            <v>外包</v>
          </cell>
        </row>
        <row r="805">
          <cell r="G805" t="str">
            <v>370611198504120519</v>
          </cell>
          <cell r="H805" t="str">
            <v>第三分公司</v>
          </cell>
          <cell r="I805" t="str">
            <v>烟台（威海）</v>
          </cell>
          <cell r="J805" t="str">
            <v>外包</v>
          </cell>
        </row>
        <row r="806">
          <cell r="G806" t="str">
            <v>370685199306104015</v>
          </cell>
          <cell r="H806" t="str">
            <v>第三分公司</v>
          </cell>
          <cell r="I806" t="str">
            <v>烟台（威海）</v>
          </cell>
          <cell r="J806" t="str">
            <v>外包</v>
          </cell>
        </row>
        <row r="807">
          <cell r="G807" t="str">
            <v>371081199007023058</v>
          </cell>
          <cell r="H807" t="str">
            <v>第三分公司</v>
          </cell>
          <cell r="I807" t="str">
            <v>烟台（威海）</v>
          </cell>
          <cell r="J807" t="str">
            <v>外包</v>
          </cell>
        </row>
        <row r="808">
          <cell r="G808" t="str">
            <v>370685198601052612</v>
          </cell>
          <cell r="H808" t="str">
            <v>第三分公司</v>
          </cell>
          <cell r="I808" t="str">
            <v>烟台（威海）</v>
          </cell>
          <cell r="J808" t="str">
            <v>外包</v>
          </cell>
        </row>
        <row r="809">
          <cell r="G809" t="str">
            <v>370682198812070037</v>
          </cell>
          <cell r="H809" t="str">
            <v>第三分公司</v>
          </cell>
          <cell r="I809" t="str">
            <v>烟台（威海）</v>
          </cell>
          <cell r="J809" t="str">
            <v>外包</v>
          </cell>
        </row>
        <row r="810">
          <cell r="G810" t="str">
            <v>370602198101310418</v>
          </cell>
          <cell r="H810" t="str">
            <v>第三分公司</v>
          </cell>
          <cell r="I810" t="str">
            <v>烟台（威海）</v>
          </cell>
          <cell r="J810" t="str">
            <v>外包</v>
          </cell>
        </row>
        <row r="811">
          <cell r="G811" t="str">
            <v>370683198911085214</v>
          </cell>
          <cell r="H811" t="str">
            <v>第三分公司</v>
          </cell>
          <cell r="I811" t="str">
            <v>烟台（威海）</v>
          </cell>
          <cell r="J811" t="str">
            <v>外包</v>
          </cell>
        </row>
        <row r="812">
          <cell r="G812" t="str">
            <v>370602199512201026</v>
          </cell>
          <cell r="H812" t="str">
            <v>第三分公司</v>
          </cell>
          <cell r="I812" t="str">
            <v>烟台（威海）</v>
          </cell>
          <cell r="J812" t="str">
            <v>外包</v>
          </cell>
        </row>
        <row r="813">
          <cell r="G813" t="str">
            <v>370612199303061525</v>
          </cell>
          <cell r="H813" t="str">
            <v>第三分公司</v>
          </cell>
          <cell r="I813" t="str">
            <v>烟台（威海）</v>
          </cell>
          <cell r="J813" t="str">
            <v>外包</v>
          </cell>
        </row>
        <row r="814">
          <cell r="G814" t="str">
            <v>370602199510184621</v>
          </cell>
          <cell r="H814" t="str">
            <v>第三分公司</v>
          </cell>
          <cell r="I814" t="str">
            <v>烟台（威海）</v>
          </cell>
          <cell r="J814" t="str">
            <v>外包</v>
          </cell>
        </row>
        <row r="815">
          <cell r="G815" t="str">
            <v>370602198208232317</v>
          </cell>
          <cell r="H815" t="str">
            <v>第三分公司</v>
          </cell>
          <cell r="I815" t="str">
            <v>烟台（威海）</v>
          </cell>
          <cell r="J815" t="str">
            <v>外包</v>
          </cell>
        </row>
        <row r="816">
          <cell r="G816" t="str">
            <v>370612198609121733</v>
          </cell>
          <cell r="H816" t="str">
            <v>第三分公司</v>
          </cell>
          <cell r="I816" t="str">
            <v>烟台（威海）</v>
          </cell>
          <cell r="J816" t="str">
            <v>外包</v>
          </cell>
        </row>
        <row r="817">
          <cell r="G817" t="str">
            <v>37060219840625324X</v>
          </cell>
          <cell r="H817" t="str">
            <v>第三分公司</v>
          </cell>
          <cell r="I817" t="str">
            <v>烟台（威海）</v>
          </cell>
          <cell r="J817" t="str">
            <v>外包</v>
          </cell>
        </row>
        <row r="818">
          <cell r="G818" t="str">
            <v>370602199510094028</v>
          </cell>
          <cell r="H818" t="str">
            <v>第三分公司</v>
          </cell>
          <cell r="I818" t="str">
            <v>烟台（威海）</v>
          </cell>
          <cell r="J818" t="str">
            <v>外包</v>
          </cell>
        </row>
        <row r="819">
          <cell r="G819" t="str">
            <v>370684199208125211</v>
          </cell>
          <cell r="H819" t="str">
            <v>第三分公司</v>
          </cell>
          <cell r="I819" t="str">
            <v>烟台（威海）</v>
          </cell>
          <cell r="J819" t="str">
            <v>外包</v>
          </cell>
        </row>
        <row r="820">
          <cell r="G820" t="str">
            <v>37068719930325001X</v>
          </cell>
          <cell r="H820" t="str">
            <v>第三分公司</v>
          </cell>
          <cell r="I820" t="str">
            <v>烟台（威海）</v>
          </cell>
          <cell r="J820" t="str">
            <v>外包</v>
          </cell>
        </row>
        <row r="821">
          <cell r="G821" t="str">
            <v>370687199310025478</v>
          </cell>
          <cell r="H821" t="str">
            <v>第三分公司</v>
          </cell>
          <cell r="I821" t="str">
            <v>烟台（威海）</v>
          </cell>
          <cell r="J821" t="str">
            <v>外包</v>
          </cell>
        </row>
        <row r="822">
          <cell r="G822" t="str">
            <v>37120219901102215X</v>
          </cell>
          <cell r="H822" t="str">
            <v>第三分公司</v>
          </cell>
          <cell r="I822" t="str">
            <v>烟台（威海）</v>
          </cell>
          <cell r="J822" t="str">
            <v>外包</v>
          </cell>
        </row>
        <row r="823">
          <cell r="G823" t="str">
            <v>370687199304070416</v>
          </cell>
          <cell r="H823" t="str">
            <v>第三分公司</v>
          </cell>
          <cell r="I823" t="str">
            <v>烟台（威海）</v>
          </cell>
          <cell r="J823" t="str">
            <v>外包</v>
          </cell>
        </row>
        <row r="824">
          <cell r="G824" t="str">
            <v>370628198112095518</v>
          </cell>
          <cell r="H824" t="str">
            <v>第三分公司</v>
          </cell>
          <cell r="I824" t="str">
            <v>烟台（威海）</v>
          </cell>
          <cell r="J824" t="str">
            <v>外包</v>
          </cell>
        </row>
        <row r="825">
          <cell r="G825" t="str">
            <v>370683198611273627</v>
          </cell>
          <cell r="H825" t="str">
            <v>第三分公司</v>
          </cell>
          <cell r="I825" t="str">
            <v>烟台（威海）</v>
          </cell>
          <cell r="J825" t="str">
            <v>外包</v>
          </cell>
        </row>
        <row r="826">
          <cell r="G826" t="str">
            <v>370613199509042529</v>
          </cell>
          <cell r="H826" t="str">
            <v>第三分公司</v>
          </cell>
          <cell r="I826" t="str">
            <v>烟台（威海）</v>
          </cell>
          <cell r="J826" t="str">
            <v>外包</v>
          </cell>
        </row>
        <row r="827">
          <cell r="G827" t="str">
            <v>370687199407092079</v>
          </cell>
          <cell r="H827" t="str">
            <v>第三分公司</v>
          </cell>
          <cell r="I827" t="str">
            <v>烟台（威海）</v>
          </cell>
          <cell r="J827" t="str">
            <v>外包</v>
          </cell>
        </row>
        <row r="828">
          <cell r="G828" t="str">
            <v>370785199301019618</v>
          </cell>
          <cell r="H828" t="str">
            <v>第三分公司</v>
          </cell>
          <cell r="I828" t="str">
            <v>烟台（威海）</v>
          </cell>
          <cell r="J828" t="str">
            <v>外包</v>
          </cell>
        </row>
        <row r="829">
          <cell r="G829" t="str">
            <v>130322199102044616</v>
          </cell>
          <cell r="H829" t="str">
            <v>第三分公司</v>
          </cell>
          <cell r="I829" t="str">
            <v>滨州（德州/东营）</v>
          </cell>
          <cell r="J829" t="str">
            <v>合同制</v>
          </cell>
        </row>
        <row r="830">
          <cell r="G830" t="str">
            <v>341221198903016483</v>
          </cell>
          <cell r="H830" t="str">
            <v>第三分公司</v>
          </cell>
          <cell r="I830" t="str">
            <v>滨州（德州/东营）</v>
          </cell>
          <cell r="J830" t="str">
            <v>外包</v>
          </cell>
        </row>
        <row r="831">
          <cell r="G831" t="str">
            <v>372321199107062696</v>
          </cell>
          <cell r="H831" t="str">
            <v>第三分公司</v>
          </cell>
          <cell r="I831" t="str">
            <v>滨州（德州/东营）</v>
          </cell>
          <cell r="J831" t="str">
            <v>外包</v>
          </cell>
        </row>
        <row r="832">
          <cell r="G832" t="str">
            <v>371081198711114047</v>
          </cell>
          <cell r="H832" t="str">
            <v>第三分公司</v>
          </cell>
          <cell r="I832" t="str">
            <v>滨州（德州/东营）</v>
          </cell>
          <cell r="J832" t="str">
            <v>外包</v>
          </cell>
        </row>
        <row r="833">
          <cell r="G833" t="str">
            <v>372330198812113032</v>
          </cell>
          <cell r="H833" t="str">
            <v>第三分公司</v>
          </cell>
          <cell r="I833" t="str">
            <v>滨州（德州/东营）</v>
          </cell>
          <cell r="J833" t="str">
            <v>外包</v>
          </cell>
        </row>
        <row r="834">
          <cell r="G834" t="str">
            <v>372328197911012732</v>
          </cell>
          <cell r="H834" t="str">
            <v>第三分公司</v>
          </cell>
          <cell r="I834" t="str">
            <v>滨州（德州/东营）</v>
          </cell>
          <cell r="J834" t="str">
            <v>外包</v>
          </cell>
        </row>
        <row r="835">
          <cell r="G835" t="str">
            <v>372330198310197256</v>
          </cell>
          <cell r="H835" t="str">
            <v>第三分公司</v>
          </cell>
          <cell r="I835" t="str">
            <v>滨州（德州/东营）</v>
          </cell>
          <cell r="J835" t="str">
            <v>外包</v>
          </cell>
        </row>
        <row r="836">
          <cell r="G836" t="str">
            <v>372330198911205151</v>
          </cell>
          <cell r="H836" t="str">
            <v>第三分公司</v>
          </cell>
          <cell r="I836" t="str">
            <v>滨州（德州/东营）</v>
          </cell>
          <cell r="J836" t="str">
            <v>外包</v>
          </cell>
        </row>
        <row r="837">
          <cell r="G837" t="str">
            <v>371481199102102450</v>
          </cell>
          <cell r="H837" t="str">
            <v>第三分公司</v>
          </cell>
          <cell r="I837" t="str">
            <v>滨州（德州/东营）</v>
          </cell>
          <cell r="J837" t="str">
            <v>外包</v>
          </cell>
        </row>
        <row r="838">
          <cell r="G838" t="str">
            <v>372328196510160019</v>
          </cell>
          <cell r="H838" t="str">
            <v>第三分公司</v>
          </cell>
          <cell r="I838" t="str">
            <v>滨州（德州/东营）</v>
          </cell>
          <cell r="J838" t="str">
            <v>外包</v>
          </cell>
        </row>
        <row r="839">
          <cell r="G839" t="str">
            <v>372330199309145453</v>
          </cell>
          <cell r="H839" t="str">
            <v>第三分公司</v>
          </cell>
          <cell r="I839" t="str">
            <v>滨州（德州/东营）</v>
          </cell>
          <cell r="J839" t="str">
            <v>外包</v>
          </cell>
        </row>
        <row r="840">
          <cell r="G840" t="str">
            <v>370502199211130011</v>
          </cell>
          <cell r="H840" t="str">
            <v>第三分公司</v>
          </cell>
          <cell r="I840" t="str">
            <v>滨州（德州/东营）</v>
          </cell>
          <cell r="J840" t="str">
            <v>外包</v>
          </cell>
        </row>
        <row r="841">
          <cell r="G841" t="str">
            <v>370832199207247318</v>
          </cell>
          <cell r="H841" t="str">
            <v>第三分公司</v>
          </cell>
          <cell r="I841" t="str">
            <v>滨州（德州/东营）</v>
          </cell>
          <cell r="J841" t="str">
            <v>外包</v>
          </cell>
        </row>
        <row r="842">
          <cell r="G842" t="str">
            <v>372301199209234115</v>
          </cell>
          <cell r="H842" t="str">
            <v>第三分公司</v>
          </cell>
          <cell r="I842" t="str">
            <v>滨州（德州/东营）</v>
          </cell>
          <cell r="J842" t="str">
            <v>外包</v>
          </cell>
        </row>
        <row r="843">
          <cell r="G843" t="str">
            <v>372301197808250011</v>
          </cell>
          <cell r="H843" t="str">
            <v>第三分公司</v>
          </cell>
          <cell r="I843" t="str">
            <v>滨州（德州/东营）</v>
          </cell>
          <cell r="J843" t="str">
            <v>外包</v>
          </cell>
        </row>
        <row r="844">
          <cell r="G844" t="str">
            <v>372321199301134913</v>
          </cell>
          <cell r="H844" t="str">
            <v>第三分公司</v>
          </cell>
          <cell r="I844" t="str">
            <v>滨州（德州/东营）</v>
          </cell>
          <cell r="J844" t="str">
            <v>外包</v>
          </cell>
        </row>
        <row r="845">
          <cell r="G845" t="str">
            <v>370301199102141939</v>
          </cell>
          <cell r="H845" t="str">
            <v>第三分公司</v>
          </cell>
          <cell r="I845" t="str">
            <v>滨州（德州/东营）</v>
          </cell>
          <cell r="J845" t="str">
            <v>外包</v>
          </cell>
        </row>
        <row r="846">
          <cell r="G846" t="str">
            <v>372321199004162694</v>
          </cell>
          <cell r="H846" t="str">
            <v>第三分公司</v>
          </cell>
          <cell r="I846" t="str">
            <v>滨州（德州/东营）</v>
          </cell>
          <cell r="J846" t="str">
            <v>外包</v>
          </cell>
        </row>
        <row r="847">
          <cell r="G847" t="str">
            <v>23040519921020021x</v>
          </cell>
          <cell r="H847" t="str">
            <v>第三分公司</v>
          </cell>
          <cell r="I847" t="str">
            <v>滨州（德州/东营）</v>
          </cell>
          <cell r="J847" t="str">
            <v>外包</v>
          </cell>
        </row>
        <row r="848">
          <cell r="G848" t="str">
            <v>370125199009021228</v>
          </cell>
          <cell r="H848" t="str">
            <v>第三分公司</v>
          </cell>
          <cell r="I848" t="str">
            <v>滨州（德州/东营）</v>
          </cell>
          <cell r="J848" t="str">
            <v>外包</v>
          </cell>
        </row>
        <row r="849">
          <cell r="G849" t="str">
            <v>372325198601292834</v>
          </cell>
          <cell r="H849" t="str">
            <v>第三分公司</v>
          </cell>
          <cell r="I849" t="str">
            <v>滨州（德州/东营）</v>
          </cell>
          <cell r="J849" t="str">
            <v>外包</v>
          </cell>
        </row>
        <row r="850">
          <cell r="G850" t="str">
            <v>370685199505303017</v>
          </cell>
          <cell r="H850" t="str">
            <v>第三分公司</v>
          </cell>
          <cell r="I850" t="str">
            <v>滨州（德州/东营）</v>
          </cell>
          <cell r="J850" t="str">
            <v>外包</v>
          </cell>
        </row>
        <row r="851">
          <cell r="G851" t="str">
            <v>130322197603214629</v>
          </cell>
          <cell r="H851" t="str">
            <v>第三分公司</v>
          </cell>
          <cell r="I851" t="str">
            <v>滨州（德州/东营）</v>
          </cell>
          <cell r="J851" t="str">
            <v>外包</v>
          </cell>
        </row>
        <row r="852">
          <cell r="G852" t="str">
            <v>371328199201264546</v>
          </cell>
          <cell r="H852" t="str">
            <v>第三分公司</v>
          </cell>
          <cell r="I852" t="str">
            <v>滨州（德州/东营）</v>
          </cell>
          <cell r="J852" t="str">
            <v>外包</v>
          </cell>
        </row>
        <row r="853">
          <cell r="G853" t="str">
            <v>372301199602143623</v>
          </cell>
          <cell r="H853" t="str">
            <v>第三分公司</v>
          </cell>
          <cell r="I853" t="str">
            <v>滨州（德州/东营）</v>
          </cell>
          <cell r="J853" t="str">
            <v>外包</v>
          </cell>
        </row>
        <row r="854">
          <cell r="G854" t="str">
            <v>372301199102282440</v>
          </cell>
          <cell r="H854" t="str">
            <v>第三分公司</v>
          </cell>
          <cell r="I854" t="str">
            <v>滨州（德州/东营）</v>
          </cell>
          <cell r="J854" t="str">
            <v>外包</v>
          </cell>
        </row>
        <row r="855">
          <cell r="G855" t="str">
            <v>372328199103282725</v>
          </cell>
          <cell r="H855" t="str">
            <v>第三分公司</v>
          </cell>
          <cell r="I855" t="str">
            <v>滨州（德州/东营）</v>
          </cell>
          <cell r="J855" t="str">
            <v>外包</v>
          </cell>
        </row>
        <row r="856">
          <cell r="G856" t="str">
            <v>370503199204273520</v>
          </cell>
          <cell r="H856" t="str">
            <v>第三分公司</v>
          </cell>
          <cell r="I856" t="str">
            <v>滨州（德州/东营）</v>
          </cell>
          <cell r="J856" t="str">
            <v>外包</v>
          </cell>
        </row>
        <row r="857">
          <cell r="G857" t="str">
            <v>372321198510233577</v>
          </cell>
          <cell r="H857" t="str">
            <v>第三分公司</v>
          </cell>
          <cell r="I857" t="str">
            <v>滨州（德州/东营）</v>
          </cell>
          <cell r="J857" t="str">
            <v>外包</v>
          </cell>
        </row>
        <row r="858">
          <cell r="G858" t="str">
            <v>370522199311022013</v>
          </cell>
          <cell r="H858" t="str">
            <v>第三分公司</v>
          </cell>
          <cell r="I858" t="str">
            <v>滨州（德州/东营）</v>
          </cell>
          <cell r="J858" t="str">
            <v>外包</v>
          </cell>
        </row>
        <row r="859">
          <cell r="G859" t="str">
            <v>372325199112242013</v>
          </cell>
          <cell r="H859" t="str">
            <v>第三分公司</v>
          </cell>
          <cell r="I859" t="str">
            <v>滨州（德州/东营）</v>
          </cell>
          <cell r="J859" t="str">
            <v>外包</v>
          </cell>
        </row>
        <row r="860">
          <cell r="G860" t="str">
            <v>370523198501092727</v>
          </cell>
          <cell r="H860" t="str">
            <v>第三分公司</v>
          </cell>
          <cell r="I860" t="str">
            <v>滨州（德州/东营）</v>
          </cell>
          <cell r="J860" t="str">
            <v>外包</v>
          </cell>
        </row>
        <row r="861">
          <cell r="G861" t="str">
            <v>370523198907102729</v>
          </cell>
          <cell r="H861" t="str">
            <v>第三分公司</v>
          </cell>
          <cell r="I861" t="str">
            <v>滨州（德州/东营）</v>
          </cell>
          <cell r="J861" t="str">
            <v>外包</v>
          </cell>
        </row>
        <row r="862">
          <cell r="G862" t="str">
            <v>370124198901236026</v>
          </cell>
          <cell r="H862" t="str">
            <v>第三分公司</v>
          </cell>
          <cell r="I862" t="str">
            <v>滨州（德州/东营）</v>
          </cell>
          <cell r="J862" t="str">
            <v>外包</v>
          </cell>
        </row>
        <row r="863">
          <cell r="G863" t="str">
            <v>372328198812300020</v>
          </cell>
          <cell r="H863" t="str">
            <v>第三分公司</v>
          </cell>
          <cell r="I863" t="str">
            <v>滨州（德州/东营）</v>
          </cell>
          <cell r="J863" t="str">
            <v>外包</v>
          </cell>
        </row>
        <row r="864">
          <cell r="G864" t="str">
            <v>370522199303101862</v>
          </cell>
          <cell r="H864" t="str">
            <v>第三分公司</v>
          </cell>
          <cell r="I864" t="str">
            <v>滨州（德州/东营）</v>
          </cell>
          <cell r="J864" t="str">
            <v>外包</v>
          </cell>
        </row>
        <row r="865">
          <cell r="G865" t="str">
            <v>370503198907060025</v>
          </cell>
          <cell r="H865" t="str">
            <v>第三分公司</v>
          </cell>
          <cell r="I865" t="str">
            <v>滨州（德州/东营）</v>
          </cell>
          <cell r="J865" t="str">
            <v>外包</v>
          </cell>
        </row>
        <row r="866">
          <cell r="G866" t="str">
            <v>372301199911282424</v>
          </cell>
          <cell r="H866" t="str">
            <v>第三分公司</v>
          </cell>
          <cell r="I866" t="str">
            <v>滨州（德州/东营）</v>
          </cell>
          <cell r="J866" t="str">
            <v>外包</v>
          </cell>
        </row>
        <row r="867">
          <cell r="G867" t="str">
            <v>500238199306213519</v>
          </cell>
          <cell r="H867" t="str">
            <v>第三分公司</v>
          </cell>
          <cell r="I867" t="str">
            <v>滨州（德州/东营）</v>
          </cell>
          <cell r="J867" t="str">
            <v>外包</v>
          </cell>
        </row>
        <row r="868">
          <cell r="G868" t="str">
            <v>500102199208291212</v>
          </cell>
          <cell r="H868" t="str">
            <v>第三分公司</v>
          </cell>
          <cell r="I868" t="str">
            <v>滨州（德州/东营）</v>
          </cell>
          <cell r="J868" t="str">
            <v>外包</v>
          </cell>
        </row>
        <row r="869">
          <cell r="G869" t="str">
            <v>500234199201295233</v>
          </cell>
          <cell r="H869" t="str">
            <v>第三分公司</v>
          </cell>
          <cell r="I869" t="str">
            <v>滨州（德州/东营）</v>
          </cell>
          <cell r="J869" t="str">
            <v>外包</v>
          </cell>
        </row>
        <row r="870">
          <cell r="G870" t="str">
            <v>370303199008012138</v>
          </cell>
          <cell r="H870" t="str">
            <v>第三分公司</v>
          </cell>
          <cell r="I870" t="str">
            <v>滨州（德州/东营）</v>
          </cell>
          <cell r="J870" t="str">
            <v>外包</v>
          </cell>
        </row>
        <row r="871">
          <cell r="G871" t="str">
            <v>372928199006062010</v>
          </cell>
          <cell r="H871" t="str">
            <v>第三分公司</v>
          </cell>
          <cell r="I871" t="str">
            <v>菏泽（济宁/聊城）</v>
          </cell>
          <cell r="J871" t="str">
            <v>派遣制</v>
          </cell>
        </row>
        <row r="872">
          <cell r="G872" t="str">
            <v>372928198909021231</v>
          </cell>
          <cell r="H872" t="str">
            <v>第三分公司</v>
          </cell>
          <cell r="I872" t="str">
            <v>菏泽（济宁/聊城）</v>
          </cell>
          <cell r="J872" t="str">
            <v>外包</v>
          </cell>
        </row>
        <row r="873">
          <cell r="G873" t="str">
            <v>37292819900514206X</v>
          </cell>
          <cell r="H873" t="str">
            <v>第三分公司</v>
          </cell>
          <cell r="I873" t="str">
            <v>菏泽（济宁/聊城）</v>
          </cell>
          <cell r="J873" t="str">
            <v>外包</v>
          </cell>
        </row>
        <row r="874">
          <cell r="G874" t="str">
            <v>372928198806011735</v>
          </cell>
          <cell r="H874" t="str">
            <v>第三分公司</v>
          </cell>
          <cell r="I874" t="str">
            <v>菏泽（济宁/聊城）</v>
          </cell>
          <cell r="J874" t="str">
            <v>外包</v>
          </cell>
        </row>
        <row r="875">
          <cell r="G875" t="str">
            <v>370883198202095517</v>
          </cell>
          <cell r="H875" t="str">
            <v>第三分公司</v>
          </cell>
          <cell r="I875" t="str">
            <v>菏泽（济宁/聊城）</v>
          </cell>
          <cell r="J875" t="str">
            <v>外包</v>
          </cell>
        </row>
        <row r="876">
          <cell r="G876" t="str">
            <v>370882198504062036</v>
          </cell>
          <cell r="H876" t="str">
            <v>第三分公司</v>
          </cell>
          <cell r="I876" t="str">
            <v>菏泽（济宁/聊城）</v>
          </cell>
          <cell r="J876" t="str">
            <v>外包</v>
          </cell>
        </row>
        <row r="877">
          <cell r="G877" t="str">
            <v>372929199407203618</v>
          </cell>
          <cell r="H877" t="str">
            <v>第三分公司</v>
          </cell>
          <cell r="I877" t="str">
            <v>菏泽（济宁/聊城）</v>
          </cell>
          <cell r="J877" t="str">
            <v>外包</v>
          </cell>
        </row>
        <row r="878">
          <cell r="G878" t="str">
            <v>370403199006263414</v>
          </cell>
          <cell r="H878" t="str">
            <v>第三分公司</v>
          </cell>
          <cell r="I878" t="str">
            <v>菏泽（济宁/聊城）</v>
          </cell>
          <cell r="J878" t="str">
            <v>外包</v>
          </cell>
        </row>
        <row r="879">
          <cell r="G879" t="str">
            <v>220382198702044330</v>
          </cell>
          <cell r="H879" t="str">
            <v>第三分公司</v>
          </cell>
          <cell r="I879" t="str">
            <v>菏泽（济宁/聊城）</v>
          </cell>
          <cell r="J879" t="str">
            <v>外包</v>
          </cell>
        </row>
        <row r="880">
          <cell r="G880" t="str">
            <v>370830199101113917</v>
          </cell>
          <cell r="H880" t="str">
            <v>第三分公司</v>
          </cell>
          <cell r="I880" t="str">
            <v>菏泽（济宁/聊城）</v>
          </cell>
          <cell r="J880" t="str">
            <v>外包</v>
          </cell>
        </row>
        <row r="881">
          <cell r="G881" t="str">
            <v>370883198604052536</v>
          </cell>
          <cell r="H881" t="str">
            <v>第三分公司</v>
          </cell>
          <cell r="I881" t="str">
            <v>菏泽（济宁/聊城）</v>
          </cell>
          <cell r="J881" t="str">
            <v>外包</v>
          </cell>
        </row>
        <row r="882">
          <cell r="G882" t="str">
            <v>370881198509186330</v>
          </cell>
          <cell r="H882" t="str">
            <v>第三分公司</v>
          </cell>
          <cell r="I882" t="str">
            <v>菏泽（济宁/聊城）</v>
          </cell>
          <cell r="J882" t="str">
            <v>外包</v>
          </cell>
        </row>
        <row r="883">
          <cell r="G883" t="str">
            <v>370881198812162577</v>
          </cell>
          <cell r="H883" t="str">
            <v>第三分公司</v>
          </cell>
          <cell r="I883" t="str">
            <v>菏泽（济宁/聊城）</v>
          </cell>
          <cell r="J883" t="str">
            <v>外包</v>
          </cell>
        </row>
        <row r="884">
          <cell r="G884" t="str">
            <v>370881198410176351</v>
          </cell>
          <cell r="H884" t="str">
            <v>第三分公司</v>
          </cell>
          <cell r="I884" t="str">
            <v>菏泽（济宁/聊城）</v>
          </cell>
          <cell r="J884" t="str">
            <v>外包</v>
          </cell>
        </row>
        <row r="885">
          <cell r="G885" t="str">
            <v>37083119840913701X</v>
          </cell>
          <cell r="H885" t="str">
            <v>第三分公司</v>
          </cell>
          <cell r="I885" t="str">
            <v>菏泽（济宁/聊城）</v>
          </cell>
          <cell r="J885" t="str">
            <v>外包</v>
          </cell>
        </row>
        <row r="886">
          <cell r="G886" t="str">
            <v>370831199001170013</v>
          </cell>
          <cell r="H886" t="str">
            <v>第三分公司</v>
          </cell>
          <cell r="I886" t="str">
            <v>菏泽（济宁/聊城）</v>
          </cell>
          <cell r="J886" t="str">
            <v>外包</v>
          </cell>
        </row>
        <row r="887">
          <cell r="G887" t="str">
            <v>370882198709255536</v>
          </cell>
          <cell r="H887" t="str">
            <v>第三分公司</v>
          </cell>
          <cell r="I887" t="str">
            <v>菏泽（济宁/聊城）</v>
          </cell>
          <cell r="J887" t="str">
            <v>外包</v>
          </cell>
        </row>
        <row r="888">
          <cell r="G888" t="str">
            <v>370882198910031219</v>
          </cell>
          <cell r="H888" t="str">
            <v>第三分公司</v>
          </cell>
          <cell r="I888" t="str">
            <v>菏泽（济宁/聊城）</v>
          </cell>
          <cell r="J888" t="str">
            <v>外包</v>
          </cell>
        </row>
        <row r="889">
          <cell r="G889" t="str">
            <v>370882198509066116</v>
          </cell>
          <cell r="H889" t="str">
            <v>第三分公司</v>
          </cell>
          <cell r="I889" t="str">
            <v>菏泽（济宁/聊城）</v>
          </cell>
          <cell r="J889" t="str">
            <v>外包</v>
          </cell>
        </row>
        <row r="890">
          <cell r="G890" t="str">
            <v>370802198811294214</v>
          </cell>
          <cell r="H890" t="str">
            <v>第三分公司</v>
          </cell>
          <cell r="I890" t="str">
            <v>菏泽（济宁/聊城）</v>
          </cell>
          <cell r="J890" t="str">
            <v>外包</v>
          </cell>
        </row>
        <row r="891">
          <cell r="G891" t="str">
            <v>370826198912101013</v>
          </cell>
          <cell r="H891" t="str">
            <v>第三分公司</v>
          </cell>
          <cell r="I891" t="str">
            <v>菏泽（济宁/聊城）</v>
          </cell>
          <cell r="J891" t="str">
            <v>外包</v>
          </cell>
        </row>
        <row r="892">
          <cell r="G892" t="str">
            <v>370831199202295453</v>
          </cell>
          <cell r="H892" t="str">
            <v>第三分公司</v>
          </cell>
          <cell r="I892" t="str">
            <v>菏泽（济宁/聊城）</v>
          </cell>
          <cell r="J892" t="str">
            <v>外包</v>
          </cell>
        </row>
        <row r="893">
          <cell r="G893" t="str">
            <v>370883199104195551</v>
          </cell>
          <cell r="H893" t="str">
            <v>第三分公司</v>
          </cell>
          <cell r="I893" t="str">
            <v>菏泽（济宁/聊城）</v>
          </cell>
          <cell r="J893" t="str">
            <v>外包</v>
          </cell>
        </row>
        <row r="894">
          <cell r="G894" t="str">
            <v>37290119900921063X</v>
          </cell>
          <cell r="H894" t="str">
            <v>第三分公司</v>
          </cell>
          <cell r="I894" t="str">
            <v>菏泽（济宁/聊城）</v>
          </cell>
          <cell r="J894" t="str">
            <v>外包</v>
          </cell>
        </row>
        <row r="895">
          <cell r="G895" t="str">
            <v>372901199109241812</v>
          </cell>
          <cell r="H895" t="str">
            <v>第三分公司</v>
          </cell>
          <cell r="I895" t="str">
            <v>菏泽（济宁/聊城）</v>
          </cell>
          <cell r="J895" t="str">
            <v>外包</v>
          </cell>
        </row>
        <row r="896">
          <cell r="G896" t="str">
            <v>370883198810065530</v>
          </cell>
          <cell r="H896" t="str">
            <v>第三分公司</v>
          </cell>
          <cell r="I896" t="str">
            <v>菏泽（济宁/聊城）</v>
          </cell>
          <cell r="J896" t="str">
            <v>外包</v>
          </cell>
        </row>
        <row r="897">
          <cell r="G897" t="str">
            <v>370883199907255511</v>
          </cell>
          <cell r="H897" t="str">
            <v>第三分公司</v>
          </cell>
          <cell r="I897" t="str">
            <v>菏泽（济宁/聊城）</v>
          </cell>
          <cell r="J897" t="str">
            <v>外包</v>
          </cell>
        </row>
        <row r="898">
          <cell r="G898" t="str">
            <v>372929198507077212</v>
          </cell>
          <cell r="H898" t="str">
            <v>第三分公司</v>
          </cell>
          <cell r="I898" t="str">
            <v>菏泽（济宁/聊城）</v>
          </cell>
          <cell r="J898" t="str">
            <v>外包</v>
          </cell>
        </row>
        <row r="899">
          <cell r="G899" t="str">
            <v>372924200012150914</v>
          </cell>
          <cell r="H899" t="str">
            <v>第三分公司</v>
          </cell>
          <cell r="I899" t="str">
            <v>菏泽（济宁/聊城）</v>
          </cell>
          <cell r="J899" t="str">
            <v>外包</v>
          </cell>
        </row>
        <row r="900">
          <cell r="G900" t="str">
            <v>610113197209022140</v>
          </cell>
          <cell r="H900" t="str">
            <v>第三分公司</v>
          </cell>
          <cell r="I900" t="str">
            <v>菏泽（济宁/聊城）</v>
          </cell>
          <cell r="J900" t="str">
            <v>外包</v>
          </cell>
        </row>
        <row r="901">
          <cell r="G901" t="str">
            <v>371702200208063716</v>
          </cell>
          <cell r="H901" t="str">
            <v>第三分公司</v>
          </cell>
          <cell r="I901" t="str">
            <v>菏泽（济宁/聊城）</v>
          </cell>
          <cell r="J901" t="str">
            <v>外包</v>
          </cell>
        </row>
        <row r="902">
          <cell r="G902" t="str">
            <v>371327199607193040</v>
          </cell>
          <cell r="H902" t="str">
            <v>第三分公司</v>
          </cell>
          <cell r="I902" t="str">
            <v>菏泽（济宁/聊城）</v>
          </cell>
          <cell r="J902" t="str">
            <v>外包</v>
          </cell>
        </row>
        <row r="903">
          <cell r="G903" t="str">
            <v>370923198411222219</v>
          </cell>
          <cell r="H903" t="str">
            <v>第三分公司</v>
          </cell>
          <cell r="I903" t="str">
            <v>菏泽（济宁/聊城）</v>
          </cell>
          <cell r="J903" t="str">
            <v>外包</v>
          </cell>
        </row>
        <row r="904">
          <cell r="G904" t="str">
            <v>372926198501174215</v>
          </cell>
          <cell r="H904" t="str">
            <v>第三分公司</v>
          </cell>
          <cell r="I904" t="str">
            <v>泰安电力</v>
          </cell>
          <cell r="J904" t="str">
            <v>合同制</v>
          </cell>
        </row>
        <row r="905">
          <cell r="G905" t="str">
            <v>340122198308280319</v>
          </cell>
          <cell r="H905" t="str">
            <v>第三分公司</v>
          </cell>
          <cell r="I905" t="str">
            <v>山东移动D</v>
          </cell>
          <cell r="J905" t="str">
            <v>合同制</v>
          </cell>
        </row>
        <row r="906">
          <cell r="G906" t="str">
            <v>37048119800715701X</v>
          </cell>
          <cell r="H906" t="str">
            <v>第三分公司</v>
          </cell>
          <cell r="I906" t="str">
            <v>第三分公司本部</v>
          </cell>
          <cell r="J906" t="str">
            <v>合同制</v>
          </cell>
        </row>
        <row r="907">
          <cell r="G907" t="str">
            <v>370403198807251419</v>
          </cell>
          <cell r="H907" t="str">
            <v>第三分公司</v>
          </cell>
          <cell r="I907" t="str">
            <v>第三分公司本部</v>
          </cell>
          <cell r="J907" t="str">
            <v>合同制</v>
          </cell>
        </row>
        <row r="908">
          <cell r="G908" t="str">
            <v>341282198907046017</v>
          </cell>
          <cell r="H908" t="str">
            <v>第三分公司</v>
          </cell>
          <cell r="I908" t="str">
            <v>第三分公司本部</v>
          </cell>
          <cell r="J908" t="str">
            <v>派遣制</v>
          </cell>
        </row>
        <row r="909">
          <cell r="G909" t="str">
            <v>370481198702067075</v>
          </cell>
          <cell r="H909" t="str">
            <v>第三分公司</v>
          </cell>
          <cell r="I909" t="str">
            <v>第三分公司本部</v>
          </cell>
          <cell r="J909" t="str">
            <v>外包</v>
          </cell>
        </row>
        <row r="910">
          <cell r="G910" t="str">
            <v>370112197911266819</v>
          </cell>
          <cell r="H910" t="str">
            <v>第三分公司</v>
          </cell>
          <cell r="I910" t="str">
            <v>第三分公司本部</v>
          </cell>
          <cell r="J910" t="str">
            <v>合同制</v>
          </cell>
        </row>
        <row r="911">
          <cell r="G911" t="str">
            <v>230221198508113025</v>
          </cell>
          <cell r="H911" t="str">
            <v>第三分公司</v>
          </cell>
          <cell r="I911" t="str">
            <v>第三分公司本部</v>
          </cell>
          <cell r="J911" t="str">
            <v>外包</v>
          </cell>
        </row>
        <row r="912">
          <cell r="G912" t="str">
            <v>370123199712171022</v>
          </cell>
          <cell r="H912" t="str">
            <v>第三分公司</v>
          </cell>
          <cell r="I912" t="str">
            <v>第三分公司本部</v>
          </cell>
          <cell r="J912" t="str">
            <v>外包</v>
          </cell>
        </row>
        <row r="913">
          <cell r="G913" t="str">
            <v>370123198307220017</v>
          </cell>
          <cell r="H913" t="str">
            <v>第三分公司</v>
          </cell>
          <cell r="I913" t="str">
            <v>第三分公司本部</v>
          </cell>
          <cell r="J913" t="str">
            <v>外包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7.99"/>
    <col collapsed="false" customWidth="true" hidden="false" outlineLevel="0" max="3" min="3" style="1" width="21.28"/>
    <col collapsed="false" customWidth="true" hidden="false" outlineLevel="0" max="4" min="4" style="0" width="30.85"/>
    <col collapsed="false" customWidth="true" hidden="false" outlineLevel="0" max="5" min="5" style="0" width="20.56"/>
    <col collapsed="false" customWidth="true" hidden="false" outlineLevel="0" max="6" min="6" style="0" width="24.7"/>
    <col collapsed="false" customWidth="true" hidden="false" outlineLevel="0" max="7" min="7" style="0" width="34.56"/>
    <col collapsed="false" customWidth="true" hidden="false" outlineLevel="0" max="8" min="8" style="2" width="13.28"/>
    <col collapsed="false" customWidth="true" hidden="true" outlineLevel="0" max="9" min="9" style="0" width="12.99"/>
    <col collapsed="false" customWidth="false" hidden="true" outlineLevel="0" max="11" min="10" style="0" width="9.14"/>
  </cols>
  <sheetData>
    <row r="1" s="7" customFormat="true" ht="12.7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6"/>
    </row>
    <row r="2" customFormat="false" ht="12.75" hidden="false" customHeight="false" outlineLevel="0" collapsed="false">
      <c r="A2" s="8"/>
      <c r="B2" s="9"/>
      <c r="C2" s="10"/>
      <c r="D2" s="11"/>
      <c r="E2" s="12"/>
      <c r="F2" s="13"/>
      <c r="G2" s="14"/>
      <c r="H2" s="15"/>
      <c r="I2" s="16" t="e">
        <f aca="false">VLOOKUP(C2,[1]9月考勤表!$G$1:$H$1048576,2,0)</f>
        <v>#N/A</v>
      </c>
      <c r="J2" s="16" t="e">
        <f aca="false">VLOOKUP(C2,[1]9月考勤表!$G$1:$J$1048576,4,0)</f>
        <v>#N/A</v>
      </c>
      <c r="K2" s="17" t="s">
        <v>8</v>
      </c>
    </row>
    <row r="3" customFormat="false" ht="12.75" hidden="false" customHeight="false" outlineLevel="0" collapsed="false">
      <c r="A3" s="8"/>
      <c r="B3" s="9"/>
      <c r="C3" s="10"/>
      <c r="D3" s="11"/>
      <c r="E3" s="12"/>
      <c r="F3" s="13"/>
      <c r="G3" s="14"/>
      <c r="H3" s="15"/>
      <c r="I3" s="16" t="e">
        <f aca="false">VLOOKUP(C3,[1]9月考勤表!$G$1:$H$1048576,2,0)</f>
        <v>#N/A</v>
      </c>
      <c r="J3" s="16" t="e">
        <f aca="false">VLOOKUP(C3,[1]9月考勤表!$G$1:$J$1048576,4,0)</f>
        <v>#N/A</v>
      </c>
      <c r="K3" s="17" t="s">
        <v>8</v>
      </c>
    </row>
    <row r="4" customFormat="false" ht="12.75" hidden="false" customHeight="false" outlineLevel="0" collapsed="false">
      <c r="A4" s="8"/>
      <c r="B4" s="9"/>
      <c r="C4" s="10"/>
      <c r="D4" s="11"/>
      <c r="E4" s="12"/>
      <c r="F4" s="13"/>
      <c r="G4" s="14"/>
      <c r="H4" s="15"/>
      <c r="I4" s="16" t="e">
        <f aca="false">VLOOKUP(C4,[1]9月考勤表!$G$1:$H$1048576,2,0)</f>
        <v>#N/A</v>
      </c>
      <c r="J4" s="16" t="e">
        <f aca="false">VLOOKUP(C4,[1]9月考勤表!$G$1:$J$1048576,4,0)</f>
        <v>#N/A</v>
      </c>
      <c r="K4" s="17" t="s">
        <v>8</v>
      </c>
    </row>
    <row r="5" customFormat="false" ht="12.75" hidden="false" customHeight="false" outlineLevel="0" collapsed="false">
      <c r="A5" s="8"/>
      <c r="B5" s="9"/>
      <c r="C5" s="10"/>
      <c r="D5" s="11"/>
      <c r="E5" s="12"/>
      <c r="F5" s="13"/>
      <c r="G5" s="14"/>
      <c r="H5" s="15"/>
      <c r="I5" s="16" t="e">
        <f aca="false">VLOOKUP(C5,[1]9月考勤表!$G$1:$H$1048576,2,0)</f>
        <v>#N/A</v>
      </c>
      <c r="J5" s="16" t="e">
        <f aca="false">VLOOKUP(C5,[1]9月考勤表!$G$1:$J$1048576,4,0)</f>
        <v>#N/A</v>
      </c>
      <c r="K5" s="17" t="s">
        <v>8</v>
      </c>
    </row>
    <row r="6" customFormat="false" ht="12.75" hidden="false" customHeight="false" outlineLevel="0" collapsed="false">
      <c r="A6" s="8"/>
      <c r="B6" s="9"/>
      <c r="C6" s="10"/>
      <c r="D6" s="11"/>
      <c r="E6" s="12"/>
      <c r="F6" s="13"/>
      <c r="G6" s="14"/>
      <c r="H6" s="15"/>
      <c r="I6" s="16" t="e">
        <f aca="false">VLOOKUP(C6,[1]9月考勤表!$G$1:$H$1048576,2,0)</f>
        <v>#N/A</v>
      </c>
      <c r="J6" s="16" t="e">
        <f aca="false">VLOOKUP(C6,[1]9月考勤表!$G$1:$J$1048576,4,0)</f>
        <v>#N/A</v>
      </c>
      <c r="K6" s="17" t="s">
        <v>8</v>
      </c>
    </row>
    <row r="7" customFormat="false" ht="12.75" hidden="false" customHeight="false" outlineLevel="0" collapsed="false">
      <c r="A7" s="8"/>
      <c r="B7" s="9"/>
      <c r="C7" s="10"/>
      <c r="D7" s="11"/>
      <c r="E7" s="12"/>
      <c r="F7" s="13"/>
      <c r="G7" s="14"/>
      <c r="H7" s="15"/>
      <c r="I7" s="16" t="e">
        <f aca="false">VLOOKUP(C7,[1]9月考勤表!$G$1:$H$1048576,2,0)</f>
        <v>#N/A</v>
      </c>
      <c r="J7" s="16" t="e">
        <f aca="false">VLOOKUP(C7,[1]9月考勤表!$G$1:$J$1048576,4,0)</f>
        <v>#N/A</v>
      </c>
      <c r="K7" s="17" t="s">
        <v>8</v>
      </c>
    </row>
    <row r="8" customFormat="false" ht="12.75" hidden="false" customHeight="false" outlineLevel="0" collapsed="false">
      <c r="A8" s="8"/>
      <c r="B8" s="9"/>
      <c r="C8" s="10"/>
      <c r="D8" s="11"/>
      <c r="E8" s="12"/>
      <c r="F8" s="13"/>
      <c r="G8" s="14"/>
      <c r="H8" s="15"/>
      <c r="I8" s="16" t="e">
        <f aca="false">VLOOKUP(C8,[1]9月考勤表!$G$1:$H$1048576,2,0)</f>
        <v>#N/A</v>
      </c>
      <c r="J8" s="16" t="e">
        <f aca="false">VLOOKUP(C8,[1]9月考勤表!$G$1:$J$1048576,4,0)</f>
        <v>#N/A</v>
      </c>
      <c r="K8" s="17" t="s">
        <v>8</v>
      </c>
    </row>
    <row r="9" customFormat="false" ht="12.75" hidden="false" customHeight="false" outlineLevel="0" collapsed="false">
      <c r="A9" s="8"/>
      <c r="B9" s="9"/>
      <c r="C9" s="10"/>
      <c r="D9" s="11"/>
      <c r="E9" s="12"/>
      <c r="F9" s="13"/>
      <c r="G9" s="14"/>
      <c r="H9" s="15"/>
      <c r="I9" s="16" t="e">
        <f aca="false">VLOOKUP(C9,[1]9月考勤表!$G$1:$H$1048576,2,0)</f>
        <v>#N/A</v>
      </c>
      <c r="J9" s="16" t="e">
        <f aca="false">VLOOKUP(C9,[1]9月考勤表!$G$1:$J$1048576,4,0)</f>
        <v>#N/A</v>
      </c>
      <c r="K9" s="17" t="s">
        <v>8</v>
      </c>
    </row>
    <row r="10" customFormat="false" ht="12.75" hidden="false" customHeight="false" outlineLevel="0" collapsed="false">
      <c r="A10" s="8"/>
      <c r="B10" s="9"/>
      <c r="C10" s="10"/>
      <c r="D10" s="11"/>
      <c r="E10" s="12"/>
      <c r="F10" s="13"/>
      <c r="G10" s="14"/>
      <c r="H10" s="15"/>
      <c r="I10" s="16" t="e">
        <f aca="false">VLOOKUP(C10,[1]9月考勤表!$G$1:$H$1048576,2,0)</f>
        <v>#N/A</v>
      </c>
      <c r="J10" s="16" t="e">
        <f aca="false">VLOOKUP(C10,[1]9月考勤表!$G$1:$J$1048576,4,0)</f>
        <v>#N/A</v>
      </c>
      <c r="K10" s="17" t="s">
        <v>8</v>
      </c>
    </row>
    <row r="11" customFormat="false" ht="12.75" hidden="false" customHeight="false" outlineLevel="0" collapsed="false">
      <c r="A11" s="8"/>
      <c r="B11" s="9"/>
      <c r="C11" s="10"/>
      <c r="D11" s="11"/>
      <c r="E11" s="12"/>
      <c r="F11" s="13"/>
      <c r="G11" s="14"/>
      <c r="H11" s="15"/>
      <c r="I11" s="16" t="e">
        <f aca="false">VLOOKUP(C11,[1]9月考勤表!$G$1:$H$1048576,2,0)</f>
        <v>#N/A</v>
      </c>
      <c r="J11" s="16" t="e">
        <f aca="false">VLOOKUP(C11,[1]9月考勤表!$G$1:$J$1048576,4,0)</f>
        <v>#N/A</v>
      </c>
      <c r="K11" s="17" t="s">
        <v>8</v>
      </c>
    </row>
    <row r="12" customFormat="false" ht="12.75" hidden="false" customHeight="false" outlineLevel="0" collapsed="false">
      <c r="A12" s="8"/>
      <c r="B12" s="9"/>
      <c r="C12" s="10"/>
      <c r="D12" s="11"/>
      <c r="E12" s="12"/>
      <c r="F12" s="13"/>
      <c r="G12" s="14"/>
      <c r="H12" s="18"/>
      <c r="I12" s="16" t="e">
        <f aca="false">VLOOKUP(C12,[1]9月考勤表!$G$1:$H$1048576,2,0)</f>
        <v>#N/A</v>
      </c>
      <c r="J12" s="16" t="e">
        <f aca="false">VLOOKUP(C12,[1]9月考勤表!$G$1:$J$1048576,4,0)</f>
        <v>#N/A</v>
      </c>
      <c r="K12" s="17" t="s">
        <v>8</v>
      </c>
    </row>
    <row r="13" customFormat="false" ht="12.75" hidden="false" customHeight="false" outlineLevel="0" collapsed="false">
      <c r="A13" s="8"/>
      <c r="B13" s="9"/>
      <c r="C13" s="10"/>
      <c r="D13" s="11"/>
      <c r="E13" s="12"/>
      <c r="F13" s="13"/>
      <c r="G13" s="14"/>
      <c r="H13" s="15"/>
      <c r="I13" s="16" t="e">
        <f aca="false">VLOOKUP(C13,[1]9月考勤表!$G$1:$H$1048576,2,0)</f>
        <v>#N/A</v>
      </c>
      <c r="J13" s="16" t="e">
        <f aca="false">VLOOKUP(C13,[1]9月考勤表!$G$1:$J$1048576,4,0)</f>
        <v>#N/A</v>
      </c>
      <c r="K13" s="17" t="s">
        <v>8</v>
      </c>
    </row>
    <row r="14" customFormat="false" ht="12.75" hidden="false" customHeight="false" outlineLevel="0" collapsed="false">
      <c r="A14" s="8"/>
      <c r="B14" s="9"/>
      <c r="C14" s="10"/>
      <c r="D14" s="11"/>
      <c r="E14" s="12"/>
      <c r="F14" s="13"/>
      <c r="G14" s="14"/>
      <c r="H14" s="15"/>
      <c r="I14" s="16" t="e">
        <f aca="false">VLOOKUP(C14,[1]9月考勤表!$G$1:$H$1048576,2,0)</f>
        <v>#N/A</v>
      </c>
      <c r="J14" s="16" t="e">
        <f aca="false">VLOOKUP(C14,[1]9月考勤表!$G$1:$J$1048576,4,0)</f>
        <v>#N/A</v>
      </c>
      <c r="K14" s="17" t="s">
        <v>8</v>
      </c>
    </row>
    <row r="15" customFormat="false" ht="12.75" hidden="false" customHeight="false" outlineLevel="0" collapsed="false">
      <c r="A15" s="8"/>
      <c r="B15" s="9"/>
      <c r="C15" s="10"/>
      <c r="D15" s="11"/>
      <c r="E15" s="12"/>
      <c r="F15" s="13"/>
      <c r="G15" s="14"/>
      <c r="H15" s="15"/>
      <c r="I15" s="16" t="e">
        <f aca="false">VLOOKUP(C15,[1]9月考勤表!$G$1:$H$1048576,2,0)</f>
        <v>#N/A</v>
      </c>
      <c r="J15" s="16" t="e">
        <f aca="false">VLOOKUP(C15,[1]9月考勤表!$G$1:$J$1048576,4,0)</f>
        <v>#N/A</v>
      </c>
      <c r="K15" s="17" t="s">
        <v>8</v>
      </c>
    </row>
    <row r="16" customFormat="false" ht="12.75" hidden="false" customHeight="false" outlineLevel="0" collapsed="false">
      <c r="A16" s="8"/>
      <c r="B16" s="9"/>
      <c r="C16" s="10"/>
      <c r="D16" s="11"/>
      <c r="E16" s="12"/>
      <c r="F16" s="13"/>
      <c r="G16" s="14"/>
      <c r="H16" s="15"/>
      <c r="I16" s="16" t="e">
        <f aca="false">VLOOKUP(C16,[1]9月考勤表!$G$1:$H$1048576,2,0)</f>
        <v>#N/A</v>
      </c>
      <c r="J16" s="16" t="e">
        <f aca="false">VLOOKUP(C16,[1]9月考勤表!$G$1:$J$1048576,4,0)</f>
        <v>#N/A</v>
      </c>
      <c r="K16" s="17" t="s">
        <v>9</v>
      </c>
    </row>
    <row r="17" customFormat="false" ht="12.75" hidden="false" customHeight="false" outlineLevel="0" collapsed="false">
      <c r="A17" s="8"/>
      <c r="B17" s="9"/>
      <c r="C17" s="10"/>
      <c r="D17" s="11"/>
      <c r="E17" s="12"/>
      <c r="F17" s="13"/>
      <c r="G17" s="14"/>
      <c r="H17" s="15"/>
      <c r="I17" s="16" t="e">
        <f aca="false">VLOOKUP(C17,[1]9月考勤表!$G$1:$H$1048576,2,0)</f>
        <v>#N/A</v>
      </c>
      <c r="J17" s="16" t="e">
        <f aca="false">VLOOKUP(C17,[1]9月考勤表!$G$1:$J$1048576,4,0)</f>
        <v>#N/A</v>
      </c>
      <c r="K17" s="17" t="s">
        <v>8</v>
      </c>
    </row>
    <row r="18" customFormat="false" ht="12.75" hidden="false" customHeight="false" outlineLevel="0" collapsed="false">
      <c r="A18" s="8"/>
      <c r="B18" s="9"/>
      <c r="C18" s="10"/>
      <c r="D18" s="11"/>
      <c r="E18" s="12"/>
      <c r="F18" s="13"/>
      <c r="G18" s="14"/>
      <c r="H18" s="15"/>
      <c r="I18" s="16" t="e">
        <f aca="false">VLOOKUP(C18,[1]9月考勤表!$G$1:$H$1048576,2,0)</f>
        <v>#N/A</v>
      </c>
      <c r="J18" s="19" t="e">
        <f aca="false">VLOOKUP(C18,[1]9月考勤表!$G$1:$J$1048576,4,0)</f>
        <v>#N/A</v>
      </c>
      <c r="K18" s="0" t="e">
        <f aca="false">NA()</f>
        <v>#N/A</v>
      </c>
    </row>
    <row r="19" customFormat="false" ht="12.75" hidden="false" customHeight="false" outlineLevel="0" collapsed="false">
      <c r="A19" s="8"/>
      <c r="B19" s="9"/>
      <c r="C19" s="10"/>
      <c r="D19" s="11"/>
      <c r="E19" s="12"/>
      <c r="F19" s="13"/>
      <c r="G19" s="14"/>
      <c r="H19" s="15"/>
      <c r="I19" s="16" t="e">
        <f aca="false">VLOOKUP(C19,[1]9月考勤表!$G$1:$H$1048576,2,0)</f>
        <v>#N/A</v>
      </c>
      <c r="J19" s="16" t="e">
        <f aca="false">VLOOKUP(C19,[1]9月考勤表!$G$1:$J$1048576,4,0)</f>
        <v>#N/A</v>
      </c>
      <c r="K19" s="17" t="s">
        <v>10</v>
      </c>
    </row>
    <row r="20" customFormat="false" ht="12.75" hidden="false" customHeight="false" outlineLevel="0" collapsed="false">
      <c r="A20" s="8"/>
      <c r="B20" s="9"/>
      <c r="C20" s="10"/>
      <c r="D20" s="11"/>
      <c r="E20" s="12"/>
      <c r="F20" s="13"/>
      <c r="G20" s="14"/>
      <c r="H20" s="15"/>
      <c r="I20" s="16" t="e">
        <f aca="false">VLOOKUP(C20,[1]9月考勤表!$G$1:$H$1048576,2,0)</f>
        <v>#N/A</v>
      </c>
      <c r="J20" s="16" t="e">
        <f aca="false">VLOOKUP(C20,[1]9月考勤表!$G$1:$J$1048576,4,0)</f>
        <v>#N/A</v>
      </c>
      <c r="K20" s="17" t="s">
        <v>8</v>
      </c>
    </row>
    <row r="21" customFormat="false" ht="12.75" hidden="false" customHeight="false" outlineLevel="0" collapsed="false">
      <c r="A21" s="8"/>
      <c r="B21" s="9"/>
      <c r="C21" s="10"/>
      <c r="D21" s="11"/>
      <c r="E21" s="12"/>
      <c r="F21" s="13"/>
      <c r="G21" s="14"/>
      <c r="H21" s="15"/>
      <c r="I21" s="16" t="e">
        <f aca="false">VLOOKUP(C21,[1]9月考勤表!$G$1:$H$1048576,2,0)</f>
        <v>#N/A</v>
      </c>
      <c r="J21" s="16" t="e">
        <f aca="false">VLOOKUP(C21,[1]9月考勤表!$G$1:$J$1048576,4,0)</f>
        <v>#N/A</v>
      </c>
      <c r="K21" s="17" t="s">
        <v>8</v>
      </c>
    </row>
    <row r="22" customFormat="false" ht="12.75" hidden="false" customHeight="false" outlineLevel="0" collapsed="false">
      <c r="A22" s="8"/>
      <c r="B22" s="9"/>
      <c r="C22" s="10"/>
      <c r="D22" s="11"/>
      <c r="E22" s="12"/>
      <c r="F22" s="13"/>
      <c r="G22" s="14"/>
      <c r="H22" s="15"/>
      <c r="I22" s="16" t="e">
        <f aca="false">VLOOKUP(C22,[1]9月考勤表!$G$1:$H$1048576,2,0)</f>
        <v>#N/A</v>
      </c>
      <c r="J22" s="19" t="e">
        <f aca="false">VLOOKUP(C22,[1]9月考勤表!$G$1:$J$1048576,4,0)</f>
        <v>#N/A</v>
      </c>
      <c r="K22" s="0" t="e">
        <f aca="false">NA()</f>
        <v>#N/A</v>
      </c>
    </row>
    <row r="23" customFormat="false" ht="12.75" hidden="false" customHeight="false" outlineLevel="0" collapsed="false">
      <c r="A23" s="8"/>
      <c r="B23" s="9"/>
      <c r="C23" s="10"/>
      <c r="D23" s="11"/>
      <c r="E23" s="12"/>
      <c r="F23" s="13"/>
      <c r="G23" s="14"/>
      <c r="H23" s="15"/>
      <c r="I23" s="16" t="e">
        <f aca="false">VLOOKUP(C23,[1]9月考勤表!$G$1:$H$1048576,2,0)</f>
        <v>#N/A</v>
      </c>
      <c r="J23" s="19" t="e">
        <f aca="false">VLOOKUP(C23,[1]9月考勤表!$G$1:$J$1048576,4,0)</f>
        <v>#N/A</v>
      </c>
      <c r="K23" s="0" t="e">
        <f aca="false">NA()</f>
        <v>#N/A</v>
      </c>
    </row>
    <row r="24" customFormat="false" ht="12.75" hidden="false" customHeight="false" outlineLevel="0" collapsed="false">
      <c r="A24" s="8"/>
      <c r="B24" s="9"/>
      <c r="C24" s="10"/>
      <c r="D24" s="11"/>
      <c r="E24" s="12"/>
      <c r="F24" s="13"/>
      <c r="G24" s="14"/>
      <c r="H24" s="18"/>
      <c r="I24" s="16" t="e">
        <f aca="false">VLOOKUP(C24,[1]9月考勤表!$G$1:$H$1048576,2,0)</f>
        <v>#N/A</v>
      </c>
      <c r="J24" s="19" t="e">
        <f aca="false">VLOOKUP(C24,[1]9月考勤表!$G$1:$J$1048576,4,0)</f>
        <v>#N/A</v>
      </c>
      <c r="K24" s="0" t="e">
        <f aca="false">NA()</f>
        <v>#N/A</v>
      </c>
    </row>
    <row r="25" customFormat="false" ht="12.75" hidden="false" customHeight="false" outlineLevel="0" collapsed="false">
      <c r="A25" s="8"/>
      <c r="B25" s="9"/>
      <c r="C25" s="10"/>
      <c r="D25" s="11"/>
      <c r="E25" s="12"/>
      <c r="F25" s="13"/>
      <c r="G25" s="14"/>
      <c r="H25" s="18"/>
      <c r="I25" s="16" t="e">
        <f aca="false">VLOOKUP(C25,[1]9月考勤表!$G$1:$H$1048576,2,0)</f>
        <v>#N/A</v>
      </c>
      <c r="J25" s="19" t="e">
        <f aca="false">VLOOKUP(C25,[1]9月考勤表!$G$1:$J$1048576,4,0)</f>
        <v>#N/A</v>
      </c>
      <c r="K25" s="0" t="e">
        <f aca="false">NA()</f>
        <v>#N/A</v>
      </c>
    </row>
    <row r="26" customFormat="false" ht="12.75" hidden="false" customHeight="false" outlineLevel="0" collapsed="false">
      <c r="A26" s="8"/>
      <c r="B26" s="9"/>
      <c r="C26" s="10"/>
      <c r="D26" s="11"/>
      <c r="E26" s="12"/>
      <c r="F26" s="13"/>
      <c r="G26" s="14"/>
      <c r="H26" s="18"/>
      <c r="I26" s="16" t="e">
        <f aca="false">VLOOKUP(C26,[1]9月考勤表!$G$1:$H$1048576,2,0)</f>
        <v>#N/A</v>
      </c>
      <c r="J26" s="19" t="e">
        <f aca="false">VLOOKUP(C26,[1]9月考勤表!$G$1:$J$1048576,4,0)</f>
        <v>#N/A</v>
      </c>
      <c r="K26" s="0" t="e">
        <f aca="false">NA()</f>
        <v>#N/A</v>
      </c>
    </row>
    <row r="27" customFormat="false" ht="12.75" hidden="false" customHeight="false" outlineLevel="0" collapsed="false">
      <c r="A27" s="8"/>
      <c r="B27" s="9"/>
      <c r="C27" s="10"/>
      <c r="D27" s="11"/>
      <c r="E27" s="12"/>
      <c r="F27" s="13"/>
      <c r="G27" s="14"/>
      <c r="H27" s="15"/>
      <c r="I27" s="16" t="e">
        <f aca="false">VLOOKUP(C27,[1]9月考勤表!$G$1:$H$1048576,2,0)</f>
        <v>#N/A</v>
      </c>
      <c r="J27" s="19" t="e">
        <f aca="false">VLOOKUP(C27,[1]9月考勤表!$G$1:$J$1048576,4,0)</f>
        <v>#N/A</v>
      </c>
      <c r="K27" s="0" t="e">
        <f aca="false">NA()</f>
        <v>#N/A</v>
      </c>
    </row>
    <row r="28" customFormat="false" ht="12.75" hidden="false" customHeight="false" outlineLevel="0" collapsed="false">
      <c r="A28" s="8"/>
      <c r="B28" s="9"/>
      <c r="C28" s="10"/>
      <c r="D28" s="11"/>
      <c r="E28" s="12"/>
      <c r="F28" s="13"/>
      <c r="G28" s="14"/>
      <c r="H28" s="18"/>
      <c r="I28" s="16" t="e">
        <f aca="false">VLOOKUP(C28,[1]9月考勤表!$G$1:$H$1048576,2,0)</f>
        <v>#N/A</v>
      </c>
      <c r="J28" s="17" t="s">
        <v>11</v>
      </c>
      <c r="K28" s="17" t="s">
        <v>8</v>
      </c>
    </row>
    <row r="29" customFormat="false" ht="12.75" hidden="false" customHeight="false" outlineLevel="0" collapsed="false">
      <c r="A29" s="8"/>
      <c r="B29" s="9"/>
      <c r="C29" s="10"/>
      <c r="D29" s="11"/>
      <c r="E29" s="12"/>
      <c r="F29" s="13"/>
      <c r="G29" s="14"/>
      <c r="H29" s="15"/>
      <c r="I29" s="17" t="e">
        <f aca="false">VLOOKUP(C29,[1]9月考勤表!$G$1:$H$1048576,2,0)</f>
        <v>#N/A</v>
      </c>
      <c r="J29" s="17" t="e">
        <f aca="false">VLOOKUP(C29,[1]9月考勤表!$G$1:$J$1048576,4,0)</f>
        <v>#N/A</v>
      </c>
      <c r="K29" s="17" t="s">
        <v>8</v>
      </c>
    </row>
    <row r="30" customFormat="false" ht="12.75" hidden="false" customHeight="false" outlineLevel="0" collapsed="false">
      <c r="A30" s="8"/>
      <c r="B30" s="9"/>
      <c r="C30" s="10"/>
      <c r="D30" s="11"/>
      <c r="E30" s="12"/>
      <c r="F30" s="13"/>
      <c r="G30" s="14"/>
      <c r="H30" s="15"/>
      <c r="I30" s="17" t="e">
        <f aca="false">VLOOKUP(C30,[1]9月考勤表!$G$1:$H$1048576,2,0)</f>
        <v>#N/A</v>
      </c>
      <c r="J30" s="19" t="e">
        <f aca="false">VLOOKUP(C30,[1]9月考勤表!$G$1:$J$1048576,4,0)</f>
        <v>#N/A</v>
      </c>
      <c r="K30" s="0" t="e">
        <f aca="false">NA()</f>
        <v>#N/A</v>
      </c>
    </row>
    <row r="31" customFormat="false" ht="12.75" hidden="false" customHeight="false" outlineLevel="0" collapsed="false">
      <c r="A31" s="8"/>
      <c r="B31" s="9"/>
      <c r="C31" s="10"/>
      <c r="D31" s="11"/>
      <c r="E31" s="12"/>
      <c r="F31" s="13"/>
      <c r="G31" s="14"/>
      <c r="H31" s="15"/>
      <c r="I31" s="17" t="e">
        <f aca="false">VLOOKUP(C31,[1]9月考勤表!$G$1:$H$1048576,2,0)</f>
        <v>#N/A</v>
      </c>
      <c r="J31" s="17" t="e">
        <f aca="false">VLOOKUP(C31,[1]9月考勤表!$G$1:$J$1048576,4,0)</f>
        <v>#N/A</v>
      </c>
      <c r="K31" s="17" t="s">
        <v>8</v>
      </c>
    </row>
    <row r="32" customFormat="false" ht="12.75" hidden="false" customHeight="false" outlineLevel="0" collapsed="false">
      <c r="A32" s="8"/>
      <c r="B32" s="9"/>
      <c r="C32" s="10"/>
      <c r="D32" s="11"/>
      <c r="E32" s="12"/>
      <c r="F32" s="13"/>
      <c r="G32" s="14"/>
      <c r="H32" s="15"/>
      <c r="I32" s="17" t="e">
        <f aca="false">VLOOKUP(C32,[1]9月考勤表!$G$1:$H$1048576,2,0)</f>
        <v>#N/A</v>
      </c>
      <c r="J32" s="17" t="e">
        <f aca="false">VLOOKUP(C32,[1]9月考勤表!$G$1:$J$1048576,4,0)</f>
        <v>#N/A</v>
      </c>
      <c r="K32" s="17" t="s">
        <v>8</v>
      </c>
    </row>
    <row r="33" customFormat="false" ht="12.75" hidden="false" customHeight="false" outlineLevel="0" collapsed="false">
      <c r="A33" s="8"/>
      <c r="B33" s="9"/>
      <c r="C33" s="10"/>
      <c r="D33" s="11"/>
      <c r="E33" s="12"/>
      <c r="F33" s="13"/>
      <c r="G33" s="14"/>
      <c r="H33" s="15"/>
      <c r="I33" s="17" t="e">
        <f aca="false">VLOOKUP(C33,[1]9月考勤表!$G$1:$H$1048576,2,0)</f>
        <v>#N/A</v>
      </c>
      <c r="J33" s="17" t="e">
        <f aca="false">VLOOKUP(C33,[1]9月考勤表!$G$1:$J$1048576,4,0)</f>
        <v>#N/A</v>
      </c>
      <c r="K33" s="17" t="s">
        <v>9</v>
      </c>
    </row>
  </sheetData>
  <conditionalFormatting sqref="A28">
    <cfRule type="expression" priority="2" aboveAverage="0" equalAverage="0" bottom="0" percent="0" rank="0" text="" dxfId="0">
      <formula>AND(COUNTIF($A$28:$A$28,A28)&gt;1,NOT(ISBLANK(A28)))</formula>
    </cfRule>
  </conditionalFormatting>
  <conditionalFormatting sqref="A29">
    <cfRule type="expression" priority="3" aboveAverage="0" equalAverage="0" bottom="0" percent="0" rank="0" text="" dxfId="1">
      <formula>AND(COUNTIF($A$29:$A$29,A29)&gt;1,NOT(ISBLANK(A29)))</formula>
    </cfRule>
  </conditionalFormatting>
  <conditionalFormatting sqref="A30">
    <cfRule type="expression" priority="4" aboveAverage="0" equalAverage="0" bottom="0" percent="0" rank="0" text="" dxfId="2">
      <formula>AND(COUNTIF($A$30:$A$30,A30)&gt;1,NOT(ISBLANK(A30)))</formula>
    </cfRule>
  </conditionalFormatting>
  <conditionalFormatting sqref="A31">
    <cfRule type="expression" priority="5" aboveAverage="0" equalAverage="0" bottom="0" percent="0" rank="0" text="" dxfId="3">
      <formula>AND(COUNTIF($A$31:$A$31,A31)&gt;1,NOT(ISBLANK(A31)))</formula>
    </cfRule>
  </conditionalFormatting>
  <conditionalFormatting sqref="A32">
    <cfRule type="expression" priority="6" aboveAverage="0" equalAverage="0" bottom="0" percent="0" rank="0" text="" dxfId="4">
      <formula>AND(COUNTIF($A$32:$A$32,A32)&gt;1,NOT(ISBLANK(A32)))</formula>
    </cfRule>
  </conditionalFormatting>
  <conditionalFormatting sqref="A33">
    <cfRule type="expression" priority="7" aboveAverage="0" equalAverage="0" bottom="0" percent="0" rank="0" text="" dxfId="5">
      <formula>AND(COUNTIF($A$33:$A$33,A33)&gt;1,NOT(ISBLANK(A33)))</formula>
    </cfRule>
  </conditionalFormatting>
  <conditionalFormatting sqref="C2:C33">
    <cfRule type="expression" priority="8" aboveAverage="0" equalAverage="0" bottom="0" percent="0" rank="0" text="" dxfId="6">
      <formula>AND(COUNTIF($C$2:$C$33,C2)&gt;1,NOT(ISBLANK(C2)))</formula>
    </cfRule>
  </conditionalFormatting>
  <conditionalFormatting sqref="C1 C34:C65536">
    <cfRule type="expression" priority="9" aboveAverage="0" equalAverage="0" bottom="0" percent="0" rank="0" text="" dxfId="7">
      <formula>AND(COUNTIF($C$1:$C$1,C1)+COUNTIF($C$34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" activeCellId="0" sqref="C2:C33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12</v>
      </c>
      <c r="J1" s="17" t="s">
        <v>13</v>
      </c>
      <c r="K1" s="17" t="s">
        <v>14</v>
      </c>
      <c r="L1" s="17" t="s">
        <v>15</v>
      </c>
      <c r="M1" s="17" t="s">
        <v>16</v>
      </c>
      <c r="N1" s="17" t="s">
        <v>17</v>
      </c>
      <c r="O1" s="17" t="s">
        <v>18</v>
      </c>
      <c r="P1" s="17" t="s">
        <v>19</v>
      </c>
      <c r="Q1" s="17" t="s">
        <v>20</v>
      </c>
      <c r="R1" s="17" t="s">
        <v>21</v>
      </c>
      <c r="S1" s="17" t="s">
        <v>22</v>
      </c>
      <c r="T1" s="17" t="s">
        <v>23</v>
      </c>
      <c r="U1" s="17" t="s">
        <v>24</v>
      </c>
    </row>
    <row r="2" customFormat="false" ht="12.75" hidden="false" customHeight="false" outlineLevel="0" collapsed="false">
      <c r="A2" s="0" t="s">
        <v>25</v>
      </c>
      <c r="C2" s="0" t="str">
        <f aca="false">VLOOKUP(A2,J:U,12,0)</f>
        <v>社会招聘</v>
      </c>
      <c r="J2" s="0" t="s">
        <v>26</v>
      </c>
      <c r="K2" s="17" t="s">
        <v>27</v>
      </c>
      <c r="L2" s="0" t="s">
        <v>28</v>
      </c>
      <c r="M2" s="17" t="s">
        <v>29</v>
      </c>
      <c r="N2" s="17" t="s">
        <v>30</v>
      </c>
      <c r="O2" s="0" t="s">
        <v>31</v>
      </c>
      <c r="P2" s="17" t="s">
        <v>32</v>
      </c>
      <c r="Q2" s="17" t="s">
        <v>33</v>
      </c>
      <c r="R2" s="0" t="s">
        <v>34</v>
      </c>
      <c r="S2" s="0" t="s">
        <v>35</v>
      </c>
      <c r="T2" s="0" t="s">
        <v>34</v>
      </c>
      <c r="U2" s="17" t="s">
        <v>36</v>
      </c>
    </row>
    <row r="3" customFormat="false" ht="12.75" hidden="false" customHeight="false" outlineLevel="0" collapsed="false">
      <c r="A3" s="0" t="s">
        <v>37</v>
      </c>
      <c r="C3" s="0" t="str">
        <f aca="false">VLOOKUP(A3,J:U,12,0)</f>
        <v>社会招聘</v>
      </c>
      <c r="J3" s="0" t="s">
        <v>38</v>
      </c>
      <c r="K3" s="17" t="s">
        <v>27</v>
      </c>
      <c r="L3" s="0" t="s">
        <v>39</v>
      </c>
      <c r="M3" s="17" t="s">
        <v>29</v>
      </c>
      <c r="N3" s="17" t="s">
        <v>30</v>
      </c>
      <c r="O3" s="0" t="s">
        <v>31</v>
      </c>
      <c r="P3" s="17" t="s">
        <v>40</v>
      </c>
      <c r="Q3" s="17" t="s">
        <v>41</v>
      </c>
      <c r="R3" s="0" t="s">
        <v>42</v>
      </c>
      <c r="S3" s="0" t="s">
        <v>43</v>
      </c>
      <c r="T3" s="0" t="s">
        <v>42</v>
      </c>
      <c r="U3" s="17" t="s">
        <v>36</v>
      </c>
    </row>
    <row r="4" customFormat="false" ht="12.75" hidden="false" customHeight="false" outlineLevel="0" collapsed="false">
      <c r="A4" s="0" t="s">
        <v>44</v>
      </c>
      <c r="C4" s="0" t="str">
        <f aca="false">VLOOKUP(A4,J:U,12,0)</f>
        <v>社会招聘</v>
      </c>
      <c r="J4" s="0" t="s">
        <v>45</v>
      </c>
      <c r="K4" s="17" t="s">
        <v>27</v>
      </c>
      <c r="L4" s="0" t="s">
        <v>46</v>
      </c>
      <c r="M4" s="17" t="s">
        <v>29</v>
      </c>
      <c r="N4" s="17" t="s">
        <v>30</v>
      </c>
      <c r="O4" s="0" t="s">
        <v>31</v>
      </c>
      <c r="P4" s="17" t="s">
        <v>47</v>
      </c>
      <c r="Q4" s="17" t="s">
        <v>48</v>
      </c>
      <c r="R4" s="0" t="s">
        <v>49</v>
      </c>
      <c r="S4" s="0" t="s">
        <v>49</v>
      </c>
      <c r="T4" s="0" t="s">
        <v>49</v>
      </c>
      <c r="U4" s="17" t="s">
        <v>8</v>
      </c>
    </row>
    <row r="5" customFormat="false" ht="12.75" hidden="false" customHeight="false" outlineLevel="0" collapsed="false">
      <c r="A5" s="0" t="s">
        <v>50</v>
      </c>
      <c r="C5" s="0" t="str">
        <f aca="false">VLOOKUP(A5,J:U,12,0)</f>
        <v>社会招聘</v>
      </c>
      <c r="J5" s="0" t="s">
        <v>51</v>
      </c>
      <c r="K5" s="17" t="s">
        <v>27</v>
      </c>
      <c r="L5" s="0" t="s">
        <v>52</v>
      </c>
      <c r="M5" s="17" t="s">
        <v>29</v>
      </c>
      <c r="N5" s="17" t="s">
        <v>30</v>
      </c>
      <c r="O5" s="0" t="s">
        <v>31</v>
      </c>
      <c r="P5" s="17" t="s">
        <v>53</v>
      </c>
      <c r="Q5" s="17" t="s">
        <v>54</v>
      </c>
      <c r="R5" s="0" t="s">
        <v>55</v>
      </c>
      <c r="S5" s="0" t="s">
        <v>56</v>
      </c>
      <c r="T5" s="0" t="s">
        <v>57</v>
      </c>
      <c r="U5" s="17" t="s">
        <v>36</v>
      </c>
    </row>
    <row r="6" customFormat="false" ht="12.75" hidden="false" customHeight="false" outlineLevel="0" collapsed="false">
      <c r="A6" s="0" t="s">
        <v>58</v>
      </c>
      <c r="C6" s="0" t="str">
        <f aca="false">VLOOKUP(A6,J:U,12,0)</f>
        <v>社会招聘</v>
      </c>
      <c r="J6" s="0" t="s">
        <v>59</v>
      </c>
      <c r="K6" s="17" t="s">
        <v>27</v>
      </c>
      <c r="L6" s="0" t="s">
        <v>60</v>
      </c>
      <c r="M6" s="17" t="s">
        <v>29</v>
      </c>
      <c r="N6" s="17" t="s">
        <v>30</v>
      </c>
      <c r="O6" s="0" t="s">
        <v>31</v>
      </c>
      <c r="P6" s="17" t="s">
        <v>61</v>
      </c>
      <c r="Q6" s="17" t="s">
        <v>62</v>
      </c>
      <c r="R6" s="0" t="s">
        <v>63</v>
      </c>
      <c r="S6" s="0" t="s">
        <v>64</v>
      </c>
      <c r="T6" s="0" t="s">
        <v>65</v>
      </c>
      <c r="U6" s="17" t="s">
        <v>10</v>
      </c>
    </row>
    <row r="7" customFormat="false" ht="12.75" hidden="false" customHeight="false" outlineLevel="0" collapsed="false">
      <c r="A7" s="0" t="s">
        <v>66</v>
      </c>
      <c r="C7" s="0" t="str">
        <f aca="false">VLOOKUP(A7,J:U,12,0)</f>
        <v>社会招聘</v>
      </c>
      <c r="J7" s="0" t="s">
        <v>67</v>
      </c>
      <c r="K7" s="17" t="s">
        <v>27</v>
      </c>
      <c r="L7" s="0" t="s">
        <v>68</v>
      </c>
      <c r="M7" s="17" t="s">
        <v>29</v>
      </c>
      <c r="N7" s="17" t="s">
        <v>30</v>
      </c>
      <c r="O7" s="0" t="s">
        <v>31</v>
      </c>
      <c r="P7" s="17" t="s">
        <v>69</v>
      </c>
      <c r="Q7" s="17" t="s">
        <v>70</v>
      </c>
      <c r="R7" s="0" t="s">
        <v>71</v>
      </c>
      <c r="S7" s="0" t="s">
        <v>56</v>
      </c>
      <c r="T7" s="0" t="s">
        <v>71</v>
      </c>
      <c r="U7" s="17" t="s">
        <v>36</v>
      </c>
    </row>
    <row r="8" customFormat="false" ht="12.75" hidden="false" customHeight="false" outlineLevel="0" collapsed="false">
      <c r="A8" s="0" t="s">
        <v>72</v>
      </c>
      <c r="C8" s="0" t="str">
        <f aca="false">VLOOKUP(A8,J:U,12,0)</f>
        <v>社会招聘</v>
      </c>
      <c r="J8" s="0" t="s">
        <v>73</v>
      </c>
      <c r="K8" s="17" t="s">
        <v>27</v>
      </c>
      <c r="L8" s="0" t="s">
        <v>74</v>
      </c>
      <c r="M8" s="17" t="s">
        <v>29</v>
      </c>
      <c r="N8" s="17" t="s">
        <v>30</v>
      </c>
      <c r="O8" s="0" t="s">
        <v>31</v>
      </c>
      <c r="P8" s="17" t="s">
        <v>75</v>
      </c>
      <c r="Q8" s="17" t="s">
        <v>76</v>
      </c>
      <c r="R8" s="0" t="s">
        <v>77</v>
      </c>
      <c r="S8" s="0" t="s">
        <v>78</v>
      </c>
      <c r="T8" s="0" t="s">
        <v>79</v>
      </c>
      <c r="U8" s="17" t="s">
        <v>36</v>
      </c>
    </row>
    <row r="9" customFormat="false" ht="12.75" hidden="false" customHeight="false" outlineLevel="0" collapsed="false">
      <c r="A9" s="0" t="s">
        <v>80</v>
      </c>
      <c r="C9" s="0" t="str">
        <f aca="false">VLOOKUP(A9,J:U,12,0)</f>
        <v>社会招聘</v>
      </c>
      <c r="J9" s="0" t="s">
        <v>81</v>
      </c>
      <c r="K9" s="17" t="s">
        <v>27</v>
      </c>
      <c r="L9" s="0" t="s">
        <v>82</v>
      </c>
      <c r="M9" s="17" t="s">
        <v>29</v>
      </c>
      <c r="N9" s="17" t="s">
        <v>30</v>
      </c>
      <c r="O9" s="0" t="s">
        <v>31</v>
      </c>
      <c r="P9" s="17" t="s">
        <v>83</v>
      </c>
      <c r="Q9" s="17" t="s">
        <v>84</v>
      </c>
      <c r="R9" s="0" t="s">
        <v>85</v>
      </c>
      <c r="S9" s="0" t="s">
        <v>56</v>
      </c>
      <c r="T9" s="0" t="s">
        <v>86</v>
      </c>
      <c r="U9" s="17" t="s">
        <v>36</v>
      </c>
    </row>
    <row r="10" customFormat="false" ht="12.75" hidden="false" customHeight="false" outlineLevel="0" collapsed="false">
      <c r="A10" s="0" t="s">
        <v>87</v>
      </c>
      <c r="C10" s="0" t="str">
        <f aca="false">VLOOKUP(A10,J:U,12,0)</f>
        <v>社会招聘</v>
      </c>
      <c r="J10" s="0" t="s">
        <v>88</v>
      </c>
      <c r="K10" s="17" t="s">
        <v>27</v>
      </c>
      <c r="L10" s="0" t="s">
        <v>89</v>
      </c>
      <c r="M10" s="17" t="s">
        <v>29</v>
      </c>
      <c r="N10" s="17" t="s">
        <v>30</v>
      </c>
      <c r="O10" s="0" t="s">
        <v>31</v>
      </c>
      <c r="P10" s="17" t="s">
        <v>90</v>
      </c>
      <c r="Q10" s="17" t="s">
        <v>91</v>
      </c>
      <c r="R10" s="0" t="s">
        <v>92</v>
      </c>
      <c r="S10" s="0" t="s">
        <v>56</v>
      </c>
      <c r="T10" s="0" t="s">
        <v>93</v>
      </c>
      <c r="U10" s="17" t="s">
        <v>36</v>
      </c>
    </row>
    <row r="11" customFormat="false" ht="12.75" hidden="false" customHeight="false" outlineLevel="0" collapsed="false">
      <c r="A11" s="0" t="s">
        <v>94</v>
      </c>
      <c r="C11" s="0" t="str">
        <f aca="false">VLOOKUP(A11,J:U,12,0)</f>
        <v>社会招聘</v>
      </c>
      <c r="J11" s="0" t="s">
        <v>95</v>
      </c>
      <c r="K11" s="17" t="s">
        <v>96</v>
      </c>
      <c r="L11" s="0" t="s">
        <v>97</v>
      </c>
      <c r="M11" s="17" t="s">
        <v>29</v>
      </c>
      <c r="N11" s="17" t="s">
        <v>30</v>
      </c>
      <c r="O11" s="0" t="s">
        <v>31</v>
      </c>
      <c r="P11" s="17" t="s">
        <v>98</v>
      </c>
      <c r="Q11" s="17" t="s">
        <v>99</v>
      </c>
      <c r="R11" s="0" t="s">
        <v>100</v>
      </c>
      <c r="S11" s="0" t="s">
        <v>100</v>
      </c>
      <c r="T11" s="0" t="s">
        <v>100</v>
      </c>
      <c r="U11" s="17" t="s">
        <v>8</v>
      </c>
    </row>
    <row r="12" customFormat="false" ht="12.75" hidden="false" customHeight="false" outlineLevel="0" collapsed="false">
      <c r="A12" s="0" t="s">
        <v>101</v>
      </c>
      <c r="C12" s="0" t="str">
        <f aca="false">VLOOKUP(A12,J:U,12,0)</f>
        <v>社会招聘</v>
      </c>
      <c r="J12" s="0" t="s">
        <v>102</v>
      </c>
      <c r="K12" s="17" t="s">
        <v>27</v>
      </c>
      <c r="L12" s="0" t="s">
        <v>103</v>
      </c>
      <c r="M12" s="17" t="s">
        <v>29</v>
      </c>
      <c r="N12" s="17" t="s">
        <v>30</v>
      </c>
      <c r="O12" s="0" t="s">
        <v>31</v>
      </c>
      <c r="P12" s="17" t="s">
        <v>104</v>
      </c>
      <c r="Q12" s="17" t="s">
        <v>105</v>
      </c>
      <c r="R12" s="0" t="s">
        <v>106</v>
      </c>
      <c r="S12" s="0" t="s">
        <v>107</v>
      </c>
      <c r="T12" s="0" t="s">
        <v>107</v>
      </c>
      <c r="U12" s="17" t="s">
        <v>8</v>
      </c>
    </row>
    <row r="13" customFormat="false" ht="12.75" hidden="false" customHeight="false" outlineLevel="0" collapsed="false">
      <c r="A13" s="0" t="s">
        <v>108</v>
      </c>
      <c r="C13" s="0" t="str">
        <f aca="false">VLOOKUP(A13,J:U,12,0)</f>
        <v>社会招聘</v>
      </c>
      <c r="J13" s="0" t="s">
        <v>109</v>
      </c>
      <c r="K13" s="17" t="s">
        <v>27</v>
      </c>
      <c r="L13" s="0" t="s">
        <v>110</v>
      </c>
      <c r="M13" s="17" t="s">
        <v>29</v>
      </c>
      <c r="N13" s="17" t="s">
        <v>30</v>
      </c>
      <c r="O13" s="0" t="s">
        <v>31</v>
      </c>
      <c r="P13" s="17" t="s">
        <v>61</v>
      </c>
      <c r="Q13" s="17" t="s">
        <v>111</v>
      </c>
      <c r="R13" s="0" t="s">
        <v>112</v>
      </c>
      <c r="S13" s="0" t="s">
        <v>113</v>
      </c>
      <c r="T13" s="0" t="s">
        <v>112</v>
      </c>
      <c r="U13" s="17" t="s">
        <v>36</v>
      </c>
    </row>
    <row r="14" customFormat="false" ht="12.75" hidden="false" customHeight="false" outlineLevel="0" collapsed="false">
      <c r="A14" s="0" t="s">
        <v>114</v>
      </c>
      <c r="C14" s="0" t="str">
        <f aca="false">VLOOKUP(A14,J:U,12,0)</f>
        <v>社会招聘</v>
      </c>
      <c r="J14" s="0" t="s">
        <v>115</v>
      </c>
      <c r="K14" s="17" t="s">
        <v>96</v>
      </c>
      <c r="L14" s="0" t="s">
        <v>116</v>
      </c>
      <c r="M14" s="17" t="s">
        <v>29</v>
      </c>
      <c r="N14" s="17" t="s">
        <v>30</v>
      </c>
      <c r="O14" s="0" t="s">
        <v>31</v>
      </c>
      <c r="P14" s="17" t="s">
        <v>61</v>
      </c>
      <c r="Q14" s="17" t="s">
        <v>117</v>
      </c>
      <c r="R14" s="0" t="s">
        <v>118</v>
      </c>
      <c r="S14" s="0" t="s">
        <v>118</v>
      </c>
      <c r="T14" s="0" t="s">
        <v>119</v>
      </c>
      <c r="U14" s="17" t="s">
        <v>8</v>
      </c>
    </row>
    <row r="15" customFormat="false" ht="12.75" hidden="false" customHeight="false" outlineLevel="0" collapsed="false">
      <c r="A15" s="0" t="s">
        <v>120</v>
      </c>
      <c r="C15" s="0" t="str">
        <f aca="false">VLOOKUP(A15,J:U,12,0)</f>
        <v>社会招聘</v>
      </c>
      <c r="J15" s="0" t="s">
        <v>121</v>
      </c>
      <c r="K15" s="17" t="s">
        <v>27</v>
      </c>
      <c r="L15" s="0" t="s">
        <v>122</v>
      </c>
      <c r="M15" s="17" t="s">
        <v>29</v>
      </c>
      <c r="N15" s="17" t="s">
        <v>30</v>
      </c>
      <c r="O15" s="0" t="s">
        <v>31</v>
      </c>
      <c r="P15" s="17" t="s">
        <v>123</v>
      </c>
      <c r="Q15" s="17" t="s">
        <v>124</v>
      </c>
      <c r="R15" s="0" t="s">
        <v>125</v>
      </c>
      <c r="S15" s="0" t="s">
        <v>56</v>
      </c>
      <c r="T15" s="0" t="s">
        <v>126</v>
      </c>
      <c r="U15" s="17" t="s">
        <v>36</v>
      </c>
    </row>
    <row r="16" customFormat="false" ht="12.75" hidden="false" customHeight="false" outlineLevel="0" collapsed="false">
      <c r="A16" s="0" t="s">
        <v>127</v>
      </c>
      <c r="C16" s="0" t="str">
        <f aca="false">VLOOKUP(A16,J:U,12,0)</f>
        <v>其他从业人员进入</v>
      </c>
      <c r="J16" s="0" t="s">
        <v>128</v>
      </c>
      <c r="K16" s="17" t="s">
        <v>27</v>
      </c>
      <c r="L16" s="0" t="s">
        <v>129</v>
      </c>
      <c r="M16" s="17" t="s">
        <v>29</v>
      </c>
      <c r="N16" s="17" t="s">
        <v>30</v>
      </c>
      <c r="O16" s="0" t="s">
        <v>31</v>
      </c>
      <c r="P16" s="17" t="s">
        <v>130</v>
      </c>
      <c r="Q16" s="17" t="s">
        <v>131</v>
      </c>
      <c r="R16" s="0" t="s">
        <v>92</v>
      </c>
      <c r="S16" s="0" t="s">
        <v>113</v>
      </c>
      <c r="T16" s="0" t="s">
        <v>92</v>
      </c>
      <c r="U16" s="17" t="s">
        <v>36</v>
      </c>
    </row>
    <row r="17" customFormat="false" ht="12.75" hidden="false" customHeight="false" outlineLevel="0" collapsed="false">
      <c r="A17" s="0" t="s">
        <v>132</v>
      </c>
      <c r="C17" s="0" t="str">
        <f aca="false">VLOOKUP(A17,J:U,12,0)</f>
        <v>社会招聘</v>
      </c>
      <c r="J17" s="0" t="s">
        <v>133</v>
      </c>
      <c r="K17" s="17" t="s">
        <v>96</v>
      </c>
      <c r="L17" s="0" t="s">
        <v>134</v>
      </c>
      <c r="M17" s="17" t="s">
        <v>29</v>
      </c>
      <c r="N17" s="17" t="s">
        <v>30</v>
      </c>
      <c r="O17" s="0" t="s">
        <v>31</v>
      </c>
      <c r="P17" s="17" t="s">
        <v>135</v>
      </c>
      <c r="Q17" s="17" t="s">
        <v>136</v>
      </c>
      <c r="R17" s="0" t="s">
        <v>137</v>
      </c>
      <c r="S17" s="0" t="s">
        <v>118</v>
      </c>
      <c r="T17" s="0" t="s">
        <v>138</v>
      </c>
      <c r="U17" s="17" t="s">
        <v>9</v>
      </c>
    </row>
    <row r="18" customFormat="false" ht="12.75" hidden="false" customHeight="false" outlineLevel="0" collapsed="false">
      <c r="A18" s="0" t="s">
        <v>139</v>
      </c>
      <c r="C18" s="0" t="e">
        <f aca="false">VLOOKUP(A18,J:U,12,0)</f>
        <v>#N/A</v>
      </c>
      <c r="J18" s="0" t="s">
        <v>140</v>
      </c>
      <c r="K18" s="17" t="s">
        <v>96</v>
      </c>
      <c r="L18" s="0" t="s">
        <v>141</v>
      </c>
      <c r="M18" s="17" t="s">
        <v>29</v>
      </c>
      <c r="N18" s="17" t="s">
        <v>30</v>
      </c>
      <c r="O18" s="0" t="s">
        <v>31</v>
      </c>
      <c r="P18" s="17" t="s">
        <v>69</v>
      </c>
      <c r="Q18" s="17" t="s">
        <v>142</v>
      </c>
      <c r="R18" s="0" t="s">
        <v>143</v>
      </c>
      <c r="S18" s="0" t="s">
        <v>144</v>
      </c>
      <c r="T18" s="0" t="s">
        <v>145</v>
      </c>
      <c r="U18" s="17" t="s">
        <v>8</v>
      </c>
    </row>
    <row r="19" customFormat="false" ht="12.75" hidden="false" customHeight="false" outlineLevel="0" collapsed="false">
      <c r="A19" s="0" t="s">
        <v>146</v>
      </c>
      <c r="C19" s="0" t="str">
        <f aca="false">VLOOKUP(A19,J:U,12,0)</f>
        <v>其他</v>
      </c>
      <c r="J19" s="0" t="s">
        <v>147</v>
      </c>
      <c r="K19" s="17" t="s">
        <v>27</v>
      </c>
      <c r="L19" s="0" t="s">
        <v>148</v>
      </c>
      <c r="M19" s="17" t="s">
        <v>29</v>
      </c>
      <c r="N19" s="17" t="s">
        <v>30</v>
      </c>
      <c r="O19" s="0" t="s">
        <v>31</v>
      </c>
      <c r="P19" s="17" t="s">
        <v>123</v>
      </c>
      <c r="Q19" s="17" t="s">
        <v>149</v>
      </c>
      <c r="R19" s="0" t="s">
        <v>150</v>
      </c>
      <c r="S19" s="0" t="s">
        <v>56</v>
      </c>
      <c r="T19" s="0" t="s">
        <v>150</v>
      </c>
      <c r="U19" s="17" t="s">
        <v>36</v>
      </c>
    </row>
    <row r="20" customFormat="false" ht="12.75" hidden="false" customHeight="false" outlineLevel="0" collapsed="false">
      <c r="A20" s="0" t="s">
        <v>151</v>
      </c>
      <c r="C20" s="0" t="str">
        <f aca="false">VLOOKUP(A20,J:U,12,0)</f>
        <v>社会招聘</v>
      </c>
      <c r="J20" s="0" t="s">
        <v>152</v>
      </c>
      <c r="K20" s="17" t="s">
        <v>27</v>
      </c>
      <c r="L20" s="0" t="s">
        <v>153</v>
      </c>
      <c r="M20" s="17" t="s">
        <v>29</v>
      </c>
      <c r="N20" s="17" t="s">
        <v>30</v>
      </c>
      <c r="O20" s="0" t="s">
        <v>31</v>
      </c>
      <c r="P20" s="17" t="s">
        <v>154</v>
      </c>
      <c r="Q20" s="17" t="s">
        <v>155</v>
      </c>
      <c r="R20" s="0" t="s">
        <v>156</v>
      </c>
      <c r="S20" s="0" t="s">
        <v>157</v>
      </c>
      <c r="T20" s="0" t="s">
        <v>157</v>
      </c>
      <c r="U20" s="17" t="s">
        <v>8</v>
      </c>
    </row>
    <row r="21" customFormat="false" ht="12.75" hidden="false" customHeight="false" outlineLevel="0" collapsed="false">
      <c r="A21" s="0" t="s">
        <v>158</v>
      </c>
      <c r="C21" s="0" t="str">
        <f aca="false">VLOOKUP(A21,J:U,12,0)</f>
        <v>社会招聘</v>
      </c>
      <c r="J21" s="0" t="s">
        <v>159</v>
      </c>
      <c r="K21" s="17" t="s">
        <v>27</v>
      </c>
      <c r="L21" s="0" t="s">
        <v>160</v>
      </c>
      <c r="M21" s="17" t="s">
        <v>29</v>
      </c>
      <c r="N21" s="17" t="s">
        <v>30</v>
      </c>
      <c r="O21" s="0" t="s">
        <v>31</v>
      </c>
      <c r="P21" s="17" t="s">
        <v>161</v>
      </c>
      <c r="Q21" s="17" t="s">
        <v>162</v>
      </c>
      <c r="R21" s="0" t="s">
        <v>163</v>
      </c>
      <c r="S21" s="0" t="s">
        <v>56</v>
      </c>
      <c r="T21" s="0" t="s">
        <v>56</v>
      </c>
      <c r="U21" s="17" t="s">
        <v>8</v>
      </c>
    </row>
    <row r="22" customFormat="false" ht="12.75" hidden="false" customHeight="false" outlineLevel="0" collapsed="false">
      <c r="A22" s="0" t="s">
        <v>164</v>
      </c>
      <c r="C22" s="0" t="e">
        <f aca="false">VLOOKUP(A22,J:U,12,0)</f>
        <v>#N/A</v>
      </c>
      <c r="J22" s="0" t="s">
        <v>165</v>
      </c>
      <c r="K22" s="17" t="s">
        <v>27</v>
      </c>
      <c r="L22" s="0" t="s">
        <v>166</v>
      </c>
      <c r="M22" s="17" t="s">
        <v>29</v>
      </c>
      <c r="N22" s="17" t="s">
        <v>30</v>
      </c>
      <c r="O22" s="0" t="s">
        <v>31</v>
      </c>
      <c r="P22" s="17" t="s">
        <v>123</v>
      </c>
      <c r="Q22" s="17" t="s">
        <v>167</v>
      </c>
      <c r="R22" s="0" t="s">
        <v>168</v>
      </c>
      <c r="S22" s="0" t="s">
        <v>169</v>
      </c>
      <c r="T22" s="0" t="s">
        <v>169</v>
      </c>
      <c r="U22" s="17" t="s">
        <v>10</v>
      </c>
    </row>
    <row r="23" customFormat="false" ht="12.75" hidden="false" customHeight="false" outlineLevel="0" collapsed="false">
      <c r="A23" s="0" t="s">
        <v>170</v>
      </c>
      <c r="C23" s="0" t="e">
        <f aca="false">VLOOKUP(A23,J:U,12,0)</f>
        <v>#N/A</v>
      </c>
      <c r="J23" s="0" t="s">
        <v>171</v>
      </c>
      <c r="K23" s="17" t="s">
        <v>27</v>
      </c>
      <c r="L23" s="0" t="s">
        <v>172</v>
      </c>
      <c r="M23" s="17" t="s">
        <v>29</v>
      </c>
      <c r="N23" s="17" t="s">
        <v>30</v>
      </c>
      <c r="O23" s="0" t="s">
        <v>31</v>
      </c>
      <c r="P23" s="17" t="s">
        <v>61</v>
      </c>
      <c r="Q23" s="17" t="s">
        <v>173</v>
      </c>
      <c r="R23" s="0" t="s">
        <v>174</v>
      </c>
      <c r="S23" s="0" t="s">
        <v>169</v>
      </c>
      <c r="T23" s="0" t="s">
        <v>169</v>
      </c>
      <c r="U23" s="17" t="s">
        <v>10</v>
      </c>
    </row>
    <row r="24" customFormat="false" ht="12.75" hidden="false" customHeight="false" outlineLevel="0" collapsed="false">
      <c r="A24" s="0" t="s">
        <v>175</v>
      </c>
      <c r="C24" s="0" t="e">
        <f aca="false">VLOOKUP(A24,J:U,12,0)</f>
        <v>#N/A</v>
      </c>
      <c r="J24" s="0" t="s">
        <v>176</v>
      </c>
      <c r="K24" s="17" t="s">
        <v>27</v>
      </c>
      <c r="L24" s="0" t="s">
        <v>177</v>
      </c>
      <c r="M24" s="17" t="s">
        <v>29</v>
      </c>
      <c r="N24" s="17" t="s">
        <v>30</v>
      </c>
      <c r="O24" s="0" t="s">
        <v>31</v>
      </c>
      <c r="P24" s="17" t="s">
        <v>178</v>
      </c>
      <c r="Q24" s="17" t="s">
        <v>179</v>
      </c>
      <c r="R24" s="0" t="s">
        <v>180</v>
      </c>
      <c r="S24" s="0" t="s">
        <v>180</v>
      </c>
      <c r="T24" s="0" t="s">
        <v>180</v>
      </c>
      <c r="U24" s="17" t="s">
        <v>8</v>
      </c>
    </row>
    <row r="25" customFormat="false" ht="12.75" hidden="false" customHeight="false" outlineLevel="0" collapsed="false">
      <c r="A25" s="0" t="s">
        <v>181</v>
      </c>
      <c r="C25" s="0" t="e">
        <f aca="false">VLOOKUP(A25,J:U,12,0)</f>
        <v>#N/A</v>
      </c>
      <c r="J25" s="0" t="s">
        <v>182</v>
      </c>
      <c r="K25" s="17" t="s">
        <v>27</v>
      </c>
      <c r="L25" s="0" t="s">
        <v>183</v>
      </c>
      <c r="M25" s="17" t="s">
        <v>29</v>
      </c>
      <c r="N25" s="17" t="s">
        <v>30</v>
      </c>
      <c r="O25" s="0" t="s">
        <v>31</v>
      </c>
      <c r="P25" s="17" t="s">
        <v>184</v>
      </c>
      <c r="Q25" s="17" t="s">
        <v>185</v>
      </c>
      <c r="R25" s="0" t="s">
        <v>186</v>
      </c>
      <c r="S25" s="0" t="s">
        <v>156</v>
      </c>
      <c r="T25" s="0" t="s">
        <v>187</v>
      </c>
      <c r="U25" s="17" t="s">
        <v>8</v>
      </c>
    </row>
    <row r="26" customFormat="false" ht="12.75" hidden="false" customHeight="false" outlineLevel="0" collapsed="false">
      <c r="A26" s="0" t="s">
        <v>188</v>
      </c>
      <c r="C26" s="0" t="e">
        <f aca="false">VLOOKUP(A26,J:U,12,0)</f>
        <v>#N/A</v>
      </c>
      <c r="J26" s="0" t="s">
        <v>189</v>
      </c>
      <c r="K26" s="17" t="s">
        <v>27</v>
      </c>
      <c r="L26" s="0" t="s">
        <v>190</v>
      </c>
      <c r="M26" s="17" t="s">
        <v>29</v>
      </c>
      <c r="N26" s="17" t="s">
        <v>30</v>
      </c>
      <c r="O26" s="0" t="s">
        <v>31</v>
      </c>
      <c r="P26" s="17" t="s">
        <v>191</v>
      </c>
      <c r="Q26" s="17" t="s">
        <v>192</v>
      </c>
      <c r="R26" s="0" t="s">
        <v>193</v>
      </c>
      <c r="S26" s="0" t="s">
        <v>193</v>
      </c>
      <c r="T26" s="0" t="s">
        <v>193</v>
      </c>
      <c r="U26" s="17" t="s">
        <v>10</v>
      </c>
    </row>
    <row r="27" customFormat="false" ht="12.75" hidden="false" customHeight="false" outlineLevel="0" collapsed="false">
      <c r="A27" s="0" t="s">
        <v>194</v>
      </c>
      <c r="C27" s="0" t="e">
        <f aca="false">VLOOKUP(A27,J:U,12,0)</f>
        <v>#N/A</v>
      </c>
      <c r="J27" s="0" t="s">
        <v>195</v>
      </c>
      <c r="K27" s="17" t="s">
        <v>27</v>
      </c>
      <c r="L27" s="0" t="s">
        <v>196</v>
      </c>
      <c r="M27" s="17" t="s">
        <v>29</v>
      </c>
      <c r="N27" s="17" t="s">
        <v>30</v>
      </c>
      <c r="O27" s="0" t="s">
        <v>31</v>
      </c>
      <c r="P27" s="17" t="s">
        <v>197</v>
      </c>
      <c r="Q27" s="17" t="s">
        <v>198</v>
      </c>
      <c r="R27" s="0" t="s">
        <v>199</v>
      </c>
      <c r="S27" s="0" t="s">
        <v>200</v>
      </c>
      <c r="T27" s="0" t="s">
        <v>201</v>
      </c>
      <c r="U27" s="17" t="s">
        <v>10</v>
      </c>
    </row>
    <row r="28" customFormat="false" ht="12.75" hidden="false" customHeight="false" outlineLevel="0" collapsed="false">
      <c r="A28" s="0" t="s">
        <v>202</v>
      </c>
      <c r="C28" s="0" t="str">
        <f aca="false">VLOOKUP(A28,J:U,12,0)</f>
        <v>社会招聘</v>
      </c>
      <c r="J28" s="0" t="s">
        <v>203</v>
      </c>
      <c r="K28" s="17" t="s">
        <v>27</v>
      </c>
      <c r="L28" s="0" t="s">
        <v>204</v>
      </c>
      <c r="M28" s="17" t="s">
        <v>29</v>
      </c>
      <c r="N28" s="17" t="s">
        <v>30</v>
      </c>
      <c r="O28" s="0" t="s">
        <v>31</v>
      </c>
      <c r="P28" s="17" t="s">
        <v>75</v>
      </c>
      <c r="Q28" s="17" t="s">
        <v>205</v>
      </c>
      <c r="R28" s="0" t="s">
        <v>206</v>
      </c>
      <c r="S28" s="0" t="s">
        <v>206</v>
      </c>
      <c r="T28" s="0" t="s">
        <v>86</v>
      </c>
      <c r="U28" s="17" t="s">
        <v>8</v>
      </c>
    </row>
    <row r="29" customFormat="false" ht="12.75" hidden="false" customHeight="false" outlineLevel="0" collapsed="false">
      <c r="A29" s="0" t="s">
        <v>207</v>
      </c>
      <c r="C29" s="0" t="str">
        <f aca="false">VLOOKUP(A29,J:U,12,0)</f>
        <v>社会招聘</v>
      </c>
      <c r="J29" s="0" t="s">
        <v>208</v>
      </c>
      <c r="K29" s="17" t="s">
        <v>27</v>
      </c>
      <c r="L29" s="0" t="s">
        <v>209</v>
      </c>
      <c r="M29" s="17" t="s">
        <v>29</v>
      </c>
      <c r="N29" s="17" t="s">
        <v>30</v>
      </c>
      <c r="O29" s="0" t="s">
        <v>31</v>
      </c>
      <c r="P29" s="17" t="s">
        <v>210</v>
      </c>
      <c r="Q29" s="17" t="s">
        <v>211</v>
      </c>
      <c r="R29" s="0" t="s">
        <v>212</v>
      </c>
      <c r="S29" s="0" t="s">
        <v>200</v>
      </c>
      <c r="T29" s="0" t="s">
        <v>200</v>
      </c>
      <c r="U29" s="17" t="s">
        <v>8</v>
      </c>
    </row>
    <row r="30" customFormat="false" ht="12.75" hidden="false" customHeight="false" outlineLevel="0" collapsed="false">
      <c r="A30" s="0" t="s">
        <v>213</v>
      </c>
      <c r="C30" s="0" t="e">
        <f aca="false">VLOOKUP(A30,J:U,12,0)</f>
        <v>#N/A</v>
      </c>
      <c r="J30" s="0" t="s">
        <v>214</v>
      </c>
      <c r="K30" s="17" t="s">
        <v>27</v>
      </c>
      <c r="L30" s="0" t="s">
        <v>215</v>
      </c>
      <c r="M30" s="17" t="s">
        <v>29</v>
      </c>
      <c r="N30" s="17" t="s">
        <v>30</v>
      </c>
      <c r="O30" s="0" t="s">
        <v>31</v>
      </c>
      <c r="P30" s="17" t="s">
        <v>83</v>
      </c>
      <c r="Q30" s="17" t="s">
        <v>216</v>
      </c>
      <c r="R30" s="0" t="s">
        <v>217</v>
      </c>
      <c r="S30" s="0" t="s">
        <v>113</v>
      </c>
      <c r="T30" s="0" t="s">
        <v>218</v>
      </c>
      <c r="U30" s="17" t="s">
        <v>36</v>
      </c>
    </row>
    <row r="31" customFormat="false" ht="12.75" hidden="false" customHeight="false" outlineLevel="0" collapsed="false">
      <c r="A31" s="0" t="s">
        <v>219</v>
      </c>
      <c r="C31" s="0" t="str">
        <f aca="false">VLOOKUP(A31,J:U,12,0)</f>
        <v>社会招聘</v>
      </c>
      <c r="J31" s="0" t="s">
        <v>220</v>
      </c>
      <c r="K31" s="17" t="s">
        <v>27</v>
      </c>
      <c r="L31" s="0" t="s">
        <v>221</v>
      </c>
      <c r="M31" s="17" t="s">
        <v>29</v>
      </c>
      <c r="N31" s="17" t="s">
        <v>30</v>
      </c>
      <c r="O31" s="0" t="s">
        <v>31</v>
      </c>
      <c r="P31" s="17" t="s">
        <v>191</v>
      </c>
      <c r="Q31" s="17" t="s">
        <v>222</v>
      </c>
      <c r="R31" s="0" t="s">
        <v>42</v>
      </c>
      <c r="S31" s="0" t="s">
        <v>42</v>
      </c>
      <c r="T31" s="0" t="s">
        <v>223</v>
      </c>
      <c r="U31" s="17" t="s">
        <v>8</v>
      </c>
    </row>
    <row r="32" customFormat="false" ht="12.75" hidden="false" customHeight="false" outlineLevel="0" collapsed="false">
      <c r="A32" s="0" t="s">
        <v>224</v>
      </c>
      <c r="C32" s="0" t="str">
        <f aca="false">VLOOKUP(A32,J:U,12,0)</f>
        <v>社会招聘</v>
      </c>
      <c r="J32" s="0" t="s">
        <v>225</v>
      </c>
      <c r="K32" s="17" t="s">
        <v>27</v>
      </c>
      <c r="L32" s="0" t="s">
        <v>226</v>
      </c>
      <c r="M32" s="17" t="s">
        <v>29</v>
      </c>
      <c r="N32" s="17" t="s">
        <v>30</v>
      </c>
      <c r="O32" s="0" t="s">
        <v>31</v>
      </c>
      <c r="P32" s="17" t="s">
        <v>227</v>
      </c>
      <c r="Q32" s="17" t="s">
        <v>228</v>
      </c>
      <c r="R32" s="0" t="s">
        <v>229</v>
      </c>
      <c r="S32" s="0" t="s">
        <v>229</v>
      </c>
      <c r="T32" s="0" t="s">
        <v>229</v>
      </c>
      <c r="U32" s="17" t="s">
        <v>230</v>
      </c>
    </row>
    <row r="33" customFormat="false" ht="12.75" hidden="false" customHeight="false" outlineLevel="0" collapsed="false">
      <c r="A33" s="0" t="s">
        <v>231</v>
      </c>
      <c r="C33" s="0" t="str">
        <f aca="false">VLOOKUP(A33,J:U,12,0)</f>
        <v>其他从业人员进入</v>
      </c>
      <c r="J33" s="0" t="s">
        <v>232</v>
      </c>
      <c r="K33" s="17" t="s">
        <v>27</v>
      </c>
      <c r="L33" s="0" t="s">
        <v>233</v>
      </c>
      <c r="M33" s="17" t="s">
        <v>29</v>
      </c>
      <c r="N33" s="17" t="s">
        <v>30</v>
      </c>
      <c r="O33" s="0" t="s">
        <v>31</v>
      </c>
      <c r="P33" s="17" t="s">
        <v>234</v>
      </c>
      <c r="Q33" s="17" t="s">
        <v>235</v>
      </c>
      <c r="R33" s="0" t="s">
        <v>77</v>
      </c>
      <c r="S33" s="0" t="s">
        <v>77</v>
      </c>
      <c r="T33" s="0" t="s">
        <v>236</v>
      </c>
      <c r="U33" s="17" t="s">
        <v>36</v>
      </c>
    </row>
    <row r="34" customFormat="false" ht="12.75" hidden="false" customHeight="false" outlineLevel="0" collapsed="false">
      <c r="J34" s="0" t="s">
        <v>237</v>
      </c>
      <c r="K34" s="17" t="s">
        <v>27</v>
      </c>
      <c r="L34" s="0" t="s">
        <v>238</v>
      </c>
      <c r="M34" s="17" t="s">
        <v>29</v>
      </c>
      <c r="N34" s="17" t="s">
        <v>30</v>
      </c>
      <c r="O34" s="0" t="s">
        <v>31</v>
      </c>
      <c r="P34" s="17" t="s">
        <v>227</v>
      </c>
      <c r="Q34" s="17" t="s">
        <v>239</v>
      </c>
      <c r="R34" s="0" t="s">
        <v>240</v>
      </c>
      <c r="S34" s="0" t="s">
        <v>56</v>
      </c>
      <c r="T34" s="0" t="s">
        <v>241</v>
      </c>
      <c r="U34" s="17" t="s">
        <v>242</v>
      </c>
    </row>
    <row r="35" customFormat="false" ht="12.75" hidden="false" customHeight="false" outlineLevel="0" collapsed="false">
      <c r="J35" s="0" t="s">
        <v>243</v>
      </c>
      <c r="K35" s="17" t="s">
        <v>27</v>
      </c>
      <c r="L35" s="0" t="s">
        <v>244</v>
      </c>
      <c r="M35" s="17" t="s">
        <v>29</v>
      </c>
      <c r="N35" s="17" t="s">
        <v>30</v>
      </c>
      <c r="O35" s="0" t="s">
        <v>31</v>
      </c>
      <c r="P35" s="17" t="s">
        <v>61</v>
      </c>
      <c r="Q35" s="17" t="s">
        <v>245</v>
      </c>
      <c r="R35" s="0" t="s">
        <v>246</v>
      </c>
      <c r="S35" s="0" t="s">
        <v>246</v>
      </c>
      <c r="T35" s="0" t="s">
        <v>246</v>
      </c>
      <c r="U35" s="17" t="s">
        <v>8</v>
      </c>
    </row>
    <row r="36" customFormat="false" ht="12.75" hidden="false" customHeight="false" outlineLevel="0" collapsed="false">
      <c r="J36" s="0" t="s">
        <v>247</v>
      </c>
      <c r="K36" s="17" t="s">
        <v>27</v>
      </c>
      <c r="L36" s="0" t="s">
        <v>248</v>
      </c>
      <c r="M36" s="17" t="s">
        <v>29</v>
      </c>
      <c r="N36" s="17" t="s">
        <v>30</v>
      </c>
      <c r="O36" s="0" t="s">
        <v>31</v>
      </c>
      <c r="P36" s="17" t="s">
        <v>249</v>
      </c>
      <c r="Q36" s="17" t="s">
        <v>250</v>
      </c>
      <c r="R36" s="0" t="s">
        <v>92</v>
      </c>
      <c r="S36" s="0" t="s">
        <v>251</v>
      </c>
      <c r="T36" s="0" t="s">
        <v>92</v>
      </c>
      <c r="U36" s="17" t="s">
        <v>242</v>
      </c>
    </row>
    <row r="37" customFormat="false" ht="12.75" hidden="false" customHeight="false" outlineLevel="0" collapsed="false">
      <c r="J37" s="0" t="s">
        <v>252</v>
      </c>
      <c r="K37" s="17" t="s">
        <v>27</v>
      </c>
      <c r="L37" s="0" t="s">
        <v>253</v>
      </c>
      <c r="M37" s="17" t="s">
        <v>29</v>
      </c>
      <c r="N37" s="17" t="s">
        <v>30</v>
      </c>
      <c r="O37" s="0" t="s">
        <v>31</v>
      </c>
      <c r="P37" s="17" t="s">
        <v>234</v>
      </c>
      <c r="Q37" s="17" t="s">
        <v>254</v>
      </c>
      <c r="R37" s="0" t="s">
        <v>200</v>
      </c>
      <c r="S37" s="0" t="s">
        <v>200</v>
      </c>
      <c r="T37" s="0" t="s">
        <v>200</v>
      </c>
      <c r="U37" s="17" t="s">
        <v>8</v>
      </c>
    </row>
    <row r="38" customFormat="false" ht="12.75" hidden="false" customHeight="false" outlineLevel="0" collapsed="false">
      <c r="J38" s="0" t="s">
        <v>255</v>
      </c>
      <c r="K38" s="17" t="s">
        <v>27</v>
      </c>
      <c r="L38" s="0" t="s">
        <v>256</v>
      </c>
      <c r="M38" s="17" t="s">
        <v>29</v>
      </c>
      <c r="N38" s="17" t="s">
        <v>30</v>
      </c>
      <c r="O38" s="0" t="s">
        <v>31</v>
      </c>
      <c r="P38" s="17" t="s">
        <v>257</v>
      </c>
      <c r="Q38" s="17" t="s">
        <v>258</v>
      </c>
      <c r="R38" s="0" t="s">
        <v>259</v>
      </c>
      <c r="S38" s="0" t="s">
        <v>56</v>
      </c>
      <c r="T38" s="0" t="s">
        <v>236</v>
      </c>
      <c r="U38" s="17" t="s">
        <v>36</v>
      </c>
    </row>
    <row r="39" customFormat="false" ht="12.75" hidden="false" customHeight="false" outlineLevel="0" collapsed="false">
      <c r="J39" s="0" t="s">
        <v>260</v>
      </c>
      <c r="K39" s="17" t="s">
        <v>27</v>
      </c>
      <c r="L39" s="0" t="s">
        <v>261</v>
      </c>
      <c r="M39" s="17" t="s">
        <v>29</v>
      </c>
      <c r="N39" s="17" t="s">
        <v>30</v>
      </c>
      <c r="O39" s="0" t="s">
        <v>31</v>
      </c>
      <c r="P39" s="17" t="s">
        <v>262</v>
      </c>
      <c r="Q39" s="17" t="s">
        <v>131</v>
      </c>
      <c r="R39" s="0" t="s">
        <v>263</v>
      </c>
      <c r="S39" s="0" t="s">
        <v>113</v>
      </c>
      <c r="T39" s="0" t="s">
        <v>263</v>
      </c>
      <c r="U39" s="17" t="s">
        <v>36</v>
      </c>
    </row>
    <row r="40" customFormat="false" ht="12.75" hidden="false" customHeight="false" outlineLevel="0" collapsed="false">
      <c r="J40" s="0" t="s">
        <v>146</v>
      </c>
      <c r="K40" s="17" t="s">
        <v>27</v>
      </c>
      <c r="L40" s="0" t="s">
        <v>264</v>
      </c>
      <c r="M40" s="17" t="s">
        <v>29</v>
      </c>
      <c r="N40" s="17" t="s">
        <v>30</v>
      </c>
      <c r="O40" s="0" t="s">
        <v>31</v>
      </c>
      <c r="P40" s="17" t="s">
        <v>123</v>
      </c>
      <c r="Q40" s="17" t="s">
        <v>265</v>
      </c>
      <c r="R40" s="0" t="s">
        <v>266</v>
      </c>
      <c r="S40" s="0" t="s">
        <v>267</v>
      </c>
      <c r="T40" s="0" t="s">
        <v>267</v>
      </c>
      <c r="U40" s="17" t="s">
        <v>10</v>
      </c>
    </row>
    <row r="41" customFormat="false" ht="12.75" hidden="false" customHeight="false" outlineLevel="0" collapsed="false">
      <c r="J41" s="0" t="s">
        <v>268</v>
      </c>
      <c r="K41" s="17" t="s">
        <v>27</v>
      </c>
      <c r="L41" s="0" t="s">
        <v>269</v>
      </c>
      <c r="M41" s="17" t="s">
        <v>29</v>
      </c>
      <c r="N41" s="17" t="s">
        <v>30</v>
      </c>
      <c r="O41" s="0" t="s">
        <v>31</v>
      </c>
      <c r="P41" s="17" t="s">
        <v>47</v>
      </c>
      <c r="Q41" s="17" t="s">
        <v>270</v>
      </c>
      <c r="R41" s="0" t="s">
        <v>187</v>
      </c>
      <c r="S41" s="0" t="s">
        <v>187</v>
      </c>
      <c r="T41" s="0" t="s">
        <v>187</v>
      </c>
      <c r="U41" s="17" t="s">
        <v>8</v>
      </c>
    </row>
    <row r="42" customFormat="false" ht="12.75" hidden="false" customHeight="false" outlineLevel="0" collapsed="false">
      <c r="J42" s="0" t="s">
        <v>271</v>
      </c>
      <c r="K42" s="17" t="s">
        <v>27</v>
      </c>
      <c r="L42" s="0" t="s">
        <v>272</v>
      </c>
      <c r="M42" s="17" t="s">
        <v>29</v>
      </c>
      <c r="N42" s="17" t="s">
        <v>30</v>
      </c>
      <c r="O42" s="0" t="s">
        <v>31</v>
      </c>
      <c r="P42" s="17" t="s">
        <v>273</v>
      </c>
      <c r="Q42" s="17" t="s">
        <v>274</v>
      </c>
      <c r="R42" s="0" t="s">
        <v>275</v>
      </c>
      <c r="S42" s="0" t="s">
        <v>276</v>
      </c>
      <c r="T42" s="0" t="s">
        <v>277</v>
      </c>
      <c r="U42" s="17" t="s">
        <v>10</v>
      </c>
    </row>
    <row r="43" customFormat="false" ht="12.75" hidden="false" customHeight="false" outlineLevel="0" collapsed="false">
      <c r="J43" s="0" t="s">
        <v>278</v>
      </c>
      <c r="K43" s="17" t="s">
        <v>27</v>
      </c>
      <c r="L43" s="0" t="s">
        <v>279</v>
      </c>
      <c r="M43" s="17" t="s">
        <v>29</v>
      </c>
      <c r="N43" s="17" t="s">
        <v>30</v>
      </c>
      <c r="O43" s="0" t="s">
        <v>31</v>
      </c>
      <c r="P43" s="17" t="s">
        <v>75</v>
      </c>
      <c r="Q43" s="17" t="s">
        <v>280</v>
      </c>
      <c r="R43" s="0" t="s">
        <v>93</v>
      </c>
      <c r="S43" s="0" t="s">
        <v>281</v>
      </c>
      <c r="T43" s="0" t="s">
        <v>267</v>
      </c>
      <c r="U43" s="17" t="s">
        <v>10</v>
      </c>
    </row>
    <row r="44" customFormat="false" ht="12.75" hidden="false" customHeight="false" outlineLevel="0" collapsed="false">
      <c r="J44" s="0" t="s">
        <v>282</v>
      </c>
      <c r="K44" s="17" t="s">
        <v>27</v>
      </c>
      <c r="L44" s="0" t="s">
        <v>283</v>
      </c>
      <c r="M44" s="17" t="s">
        <v>29</v>
      </c>
      <c r="N44" s="17" t="s">
        <v>30</v>
      </c>
      <c r="O44" s="0" t="s">
        <v>31</v>
      </c>
      <c r="P44" s="17" t="s">
        <v>284</v>
      </c>
      <c r="Q44" s="17" t="s">
        <v>285</v>
      </c>
      <c r="R44" s="0" t="s">
        <v>286</v>
      </c>
      <c r="S44" s="0" t="s">
        <v>113</v>
      </c>
      <c r="T44" s="0" t="s">
        <v>287</v>
      </c>
      <c r="U44" s="17" t="s">
        <v>10</v>
      </c>
    </row>
    <row r="45" customFormat="false" ht="12.75" hidden="false" customHeight="false" outlineLevel="0" collapsed="false">
      <c r="J45" s="0" t="s">
        <v>288</v>
      </c>
      <c r="K45" s="17" t="s">
        <v>27</v>
      </c>
      <c r="L45" s="0" t="s">
        <v>289</v>
      </c>
      <c r="M45" s="17" t="s">
        <v>29</v>
      </c>
      <c r="N45" s="17" t="s">
        <v>30</v>
      </c>
      <c r="O45" s="0" t="s">
        <v>31</v>
      </c>
      <c r="P45" s="17" t="s">
        <v>123</v>
      </c>
      <c r="Q45" s="17" t="s">
        <v>290</v>
      </c>
      <c r="R45" s="0" t="s">
        <v>291</v>
      </c>
      <c r="S45" s="0" t="s">
        <v>291</v>
      </c>
      <c r="T45" s="0" t="s">
        <v>291</v>
      </c>
      <c r="U45" s="17" t="s">
        <v>8</v>
      </c>
    </row>
    <row r="46" customFormat="false" ht="12.75" hidden="false" customHeight="false" outlineLevel="0" collapsed="false">
      <c r="J46" s="0" t="s">
        <v>292</v>
      </c>
      <c r="K46" s="17" t="s">
        <v>27</v>
      </c>
      <c r="L46" s="0" t="s">
        <v>293</v>
      </c>
      <c r="M46" s="17" t="s">
        <v>29</v>
      </c>
      <c r="N46" s="17" t="s">
        <v>30</v>
      </c>
      <c r="O46" s="0" t="s">
        <v>31</v>
      </c>
      <c r="P46" s="17" t="s">
        <v>294</v>
      </c>
      <c r="Q46" s="17" t="s">
        <v>295</v>
      </c>
      <c r="R46" s="0" t="s">
        <v>296</v>
      </c>
      <c r="S46" s="0" t="s">
        <v>296</v>
      </c>
      <c r="T46" s="0" t="s">
        <v>297</v>
      </c>
      <c r="U46" s="17" t="s">
        <v>8</v>
      </c>
    </row>
    <row r="47" customFormat="false" ht="12.75" hidden="false" customHeight="false" outlineLevel="0" collapsed="false">
      <c r="J47" s="0" t="s">
        <v>298</v>
      </c>
      <c r="K47" s="17" t="s">
        <v>27</v>
      </c>
      <c r="L47" s="0" t="s">
        <v>299</v>
      </c>
      <c r="M47" s="17" t="s">
        <v>29</v>
      </c>
      <c r="N47" s="17" t="s">
        <v>30</v>
      </c>
      <c r="O47" s="0" t="s">
        <v>31</v>
      </c>
      <c r="P47" s="17" t="s">
        <v>53</v>
      </c>
      <c r="Q47" s="17" t="s">
        <v>300</v>
      </c>
      <c r="R47" s="0" t="s">
        <v>301</v>
      </c>
      <c r="S47" s="0" t="s">
        <v>302</v>
      </c>
      <c r="T47" s="0" t="s">
        <v>303</v>
      </c>
      <c r="U47" s="17" t="s">
        <v>8</v>
      </c>
    </row>
    <row r="48" customFormat="false" ht="12.75" hidden="false" customHeight="false" outlineLevel="0" collapsed="false">
      <c r="J48" s="0" t="s">
        <v>304</v>
      </c>
      <c r="K48" s="17" t="s">
        <v>27</v>
      </c>
      <c r="L48" s="0" t="s">
        <v>305</v>
      </c>
      <c r="M48" s="17" t="s">
        <v>29</v>
      </c>
      <c r="N48" s="17" t="s">
        <v>30</v>
      </c>
      <c r="O48" s="0" t="s">
        <v>31</v>
      </c>
      <c r="P48" s="17" t="s">
        <v>53</v>
      </c>
      <c r="Q48" s="17" t="s">
        <v>306</v>
      </c>
      <c r="R48" s="0" t="s">
        <v>307</v>
      </c>
      <c r="S48" s="0" t="s">
        <v>308</v>
      </c>
      <c r="T48" s="0" t="s">
        <v>307</v>
      </c>
      <c r="U48" s="17" t="s">
        <v>8</v>
      </c>
    </row>
    <row r="49" customFormat="false" ht="12.75" hidden="false" customHeight="false" outlineLevel="0" collapsed="false">
      <c r="J49" s="0" t="s">
        <v>309</v>
      </c>
      <c r="K49" s="17" t="s">
        <v>27</v>
      </c>
      <c r="L49" s="0" t="s">
        <v>310</v>
      </c>
      <c r="M49" s="17" t="s">
        <v>29</v>
      </c>
      <c r="N49" s="17" t="s">
        <v>30</v>
      </c>
      <c r="O49" s="0" t="s">
        <v>31</v>
      </c>
      <c r="P49" s="17" t="s">
        <v>69</v>
      </c>
      <c r="Q49" s="17" t="s">
        <v>311</v>
      </c>
      <c r="R49" s="0" t="s">
        <v>186</v>
      </c>
      <c r="S49" s="0" t="s">
        <v>312</v>
      </c>
      <c r="T49" s="0" t="s">
        <v>312</v>
      </c>
      <c r="U49" s="17" t="s">
        <v>313</v>
      </c>
    </row>
    <row r="50" customFormat="false" ht="12.75" hidden="false" customHeight="false" outlineLevel="0" collapsed="false">
      <c r="J50" s="0" t="s">
        <v>127</v>
      </c>
      <c r="K50" s="17" t="s">
        <v>27</v>
      </c>
      <c r="L50" s="0" t="s">
        <v>314</v>
      </c>
      <c r="M50" s="17" t="s">
        <v>29</v>
      </c>
      <c r="N50" s="17" t="s">
        <v>30</v>
      </c>
      <c r="O50" s="0" t="s">
        <v>31</v>
      </c>
      <c r="P50" s="17" t="s">
        <v>315</v>
      </c>
      <c r="Q50" s="17" t="s">
        <v>316</v>
      </c>
      <c r="R50" s="0" t="s">
        <v>317</v>
      </c>
      <c r="S50" s="0" t="s">
        <v>317</v>
      </c>
      <c r="T50" s="0" t="s">
        <v>79</v>
      </c>
      <c r="U50" s="17" t="s">
        <v>9</v>
      </c>
    </row>
    <row r="51" customFormat="false" ht="12.75" hidden="false" customHeight="false" outlineLevel="0" collapsed="false">
      <c r="J51" s="0" t="s">
        <v>318</v>
      </c>
      <c r="K51" s="17" t="s">
        <v>27</v>
      </c>
      <c r="L51" s="0" t="s">
        <v>319</v>
      </c>
      <c r="M51" s="17" t="s">
        <v>29</v>
      </c>
      <c r="N51" s="17" t="s">
        <v>30</v>
      </c>
      <c r="O51" s="0" t="s">
        <v>31</v>
      </c>
      <c r="P51" s="17" t="s">
        <v>320</v>
      </c>
      <c r="Q51" s="17" t="s">
        <v>321</v>
      </c>
      <c r="R51" s="0" t="s">
        <v>206</v>
      </c>
      <c r="S51" s="0" t="s">
        <v>206</v>
      </c>
      <c r="T51" s="0" t="s">
        <v>322</v>
      </c>
      <c r="U51" s="17" t="s">
        <v>8</v>
      </c>
    </row>
    <row r="52" customFormat="false" ht="12.75" hidden="false" customHeight="false" outlineLevel="0" collapsed="false">
      <c r="J52" s="0" t="s">
        <v>323</v>
      </c>
      <c r="K52" s="17" t="s">
        <v>27</v>
      </c>
      <c r="L52" s="0" t="s">
        <v>324</v>
      </c>
      <c r="M52" s="17" t="s">
        <v>29</v>
      </c>
      <c r="N52" s="17" t="s">
        <v>30</v>
      </c>
      <c r="O52" s="0" t="s">
        <v>31</v>
      </c>
      <c r="P52" s="17" t="s">
        <v>234</v>
      </c>
      <c r="Q52" s="17" t="s">
        <v>325</v>
      </c>
      <c r="R52" s="0" t="s">
        <v>326</v>
      </c>
      <c r="S52" s="0" t="s">
        <v>281</v>
      </c>
      <c r="T52" s="0" t="s">
        <v>327</v>
      </c>
      <c r="U52" s="17" t="s">
        <v>8</v>
      </c>
    </row>
    <row r="53" customFormat="false" ht="12.75" hidden="false" customHeight="false" outlineLevel="0" collapsed="false">
      <c r="J53" s="0" t="s">
        <v>328</v>
      </c>
      <c r="K53" s="17" t="s">
        <v>27</v>
      </c>
      <c r="L53" s="0" t="s">
        <v>329</v>
      </c>
      <c r="M53" s="17" t="s">
        <v>29</v>
      </c>
      <c r="N53" s="17" t="s">
        <v>30</v>
      </c>
      <c r="O53" s="0" t="s">
        <v>31</v>
      </c>
      <c r="P53" s="17" t="s">
        <v>61</v>
      </c>
      <c r="Q53" s="17" t="s">
        <v>330</v>
      </c>
      <c r="R53" s="0" t="s">
        <v>331</v>
      </c>
      <c r="S53" s="0" t="s">
        <v>332</v>
      </c>
      <c r="T53" s="0" t="s">
        <v>332</v>
      </c>
      <c r="U53" s="17" t="s">
        <v>8</v>
      </c>
    </row>
    <row r="54" customFormat="false" ht="12.75" hidden="false" customHeight="false" outlineLevel="0" collapsed="false">
      <c r="J54" s="0" t="s">
        <v>333</v>
      </c>
      <c r="K54" s="17" t="s">
        <v>27</v>
      </c>
      <c r="L54" s="0" t="s">
        <v>334</v>
      </c>
      <c r="M54" s="17" t="s">
        <v>29</v>
      </c>
      <c r="N54" s="17" t="s">
        <v>30</v>
      </c>
      <c r="O54" s="0" t="s">
        <v>31</v>
      </c>
      <c r="P54" s="17" t="s">
        <v>335</v>
      </c>
      <c r="Q54" s="17" t="s">
        <v>336</v>
      </c>
      <c r="R54" s="0" t="s">
        <v>100</v>
      </c>
      <c r="S54" s="0" t="s">
        <v>100</v>
      </c>
      <c r="T54" s="0" t="s">
        <v>201</v>
      </c>
      <c r="U54" s="17" t="s">
        <v>8</v>
      </c>
    </row>
    <row r="55" customFormat="false" ht="12.75" hidden="false" customHeight="false" outlineLevel="0" collapsed="false">
      <c r="J55" s="0" t="s">
        <v>337</v>
      </c>
      <c r="K55" s="17" t="s">
        <v>27</v>
      </c>
      <c r="L55" s="0" t="s">
        <v>338</v>
      </c>
      <c r="M55" s="17" t="s">
        <v>29</v>
      </c>
      <c r="N55" s="17" t="s">
        <v>30</v>
      </c>
      <c r="O55" s="0" t="s">
        <v>31</v>
      </c>
      <c r="P55" s="17" t="s">
        <v>98</v>
      </c>
      <c r="Q55" s="17" t="s">
        <v>339</v>
      </c>
      <c r="R55" s="0" t="s">
        <v>340</v>
      </c>
      <c r="S55" s="0" t="s">
        <v>341</v>
      </c>
      <c r="T55" s="0" t="s">
        <v>342</v>
      </c>
      <c r="U55" s="17" t="s">
        <v>8</v>
      </c>
    </row>
    <row r="56" customFormat="false" ht="12.75" hidden="false" customHeight="false" outlineLevel="0" collapsed="false">
      <c r="J56" s="0" t="s">
        <v>343</v>
      </c>
      <c r="K56" s="17" t="s">
        <v>27</v>
      </c>
      <c r="L56" s="0" t="s">
        <v>344</v>
      </c>
      <c r="M56" s="17" t="s">
        <v>29</v>
      </c>
      <c r="N56" s="17" t="s">
        <v>30</v>
      </c>
      <c r="O56" s="0" t="s">
        <v>31</v>
      </c>
      <c r="P56" s="17" t="s">
        <v>154</v>
      </c>
      <c r="Q56" s="17" t="s">
        <v>345</v>
      </c>
      <c r="R56" s="0" t="s">
        <v>346</v>
      </c>
      <c r="S56" s="0" t="s">
        <v>347</v>
      </c>
      <c r="T56" s="0" t="s">
        <v>303</v>
      </c>
      <c r="U56" s="17" t="s">
        <v>8</v>
      </c>
    </row>
    <row r="57" customFormat="false" ht="12.75" hidden="false" customHeight="false" outlineLevel="0" collapsed="false">
      <c r="J57" s="0" t="s">
        <v>348</v>
      </c>
      <c r="K57" s="17" t="s">
        <v>27</v>
      </c>
      <c r="L57" s="0" t="s">
        <v>349</v>
      </c>
      <c r="M57" s="17" t="s">
        <v>29</v>
      </c>
      <c r="N57" s="17" t="s">
        <v>30</v>
      </c>
      <c r="O57" s="0" t="s">
        <v>31</v>
      </c>
      <c r="P57" s="17" t="s">
        <v>98</v>
      </c>
      <c r="Q57" s="17" t="s">
        <v>350</v>
      </c>
      <c r="R57" s="0" t="s">
        <v>200</v>
      </c>
      <c r="S57" s="0" t="s">
        <v>200</v>
      </c>
      <c r="T57" s="0" t="s">
        <v>200</v>
      </c>
      <c r="U57" s="17" t="s">
        <v>8</v>
      </c>
    </row>
    <row r="58" customFormat="false" ht="12.75" hidden="false" customHeight="false" outlineLevel="0" collapsed="false">
      <c r="J58" s="0" t="s">
        <v>351</v>
      </c>
      <c r="K58" s="17" t="s">
        <v>27</v>
      </c>
      <c r="L58" s="0" t="s">
        <v>352</v>
      </c>
      <c r="M58" s="17" t="s">
        <v>29</v>
      </c>
      <c r="N58" s="17" t="s">
        <v>30</v>
      </c>
      <c r="O58" s="0" t="s">
        <v>31</v>
      </c>
      <c r="P58" s="17" t="s">
        <v>353</v>
      </c>
      <c r="Q58" s="17" t="s">
        <v>354</v>
      </c>
      <c r="R58" s="0" t="s">
        <v>355</v>
      </c>
      <c r="S58" s="0" t="s">
        <v>355</v>
      </c>
      <c r="T58" s="0" t="s">
        <v>356</v>
      </c>
      <c r="U58" s="17" t="s">
        <v>8</v>
      </c>
    </row>
    <row r="59" customFormat="false" ht="12.75" hidden="false" customHeight="false" outlineLevel="0" collapsed="false">
      <c r="J59" s="0" t="s">
        <v>357</v>
      </c>
      <c r="K59" s="17" t="s">
        <v>27</v>
      </c>
      <c r="L59" s="0" t="s">
        <v>358</v>
      </c>
      <c r="M59" s="17" t="s">
        <v>29</v>
      </c>
      <c r="N59" s="17" t="s">
        <v>30</v>
      </c>
      <c r="O59" s="0" t="s">
        <v>31</v>
      </c>
      <c r="P59" s="17" t="s">
        <v>184</v>
      </c>
      <c r="Q59" s="17" t="s">
        <v>359</v>
      </c>
      <c r="R59" s="0" t="s">
        <v>360</v>
      </c>
      <c r="S59" s="0" t="s">
        <v>361</v>
      </c>
      <c r="T59" s="0" t="s">
        <v>241</v>
      </c>
      <c r="U59" s="17" t="s">
        <v>8</v>
      </c>
    </row>
    <row r="60" customFormat="false" ht="12.75" hidden="false" customHeight="false" outlineLevel="0" collapsed="false">
      <c r="J60" s="0" t="s">
        <v>362</v>
      </c>
      <c r="K60" s="17" t="s">
        <v>27</v>
      </c>
      <c r="L60" s="0" t="s">
        <v>363</v>
      </c>
      <c r="M60" s="17" t="s">
        <v>29</v>
      </c>
      <c r="N60" s="17" t="s">
        <v>30</v>
      </c>
      <c r="O60" s="0" t="s">
        <v>31</v>
      </c>
      <c r="P60" s="17" t="s">
        <v>104</v>
      </c>
      <c r="Q60" s="17" t="s">
        <v>104</v>
      </c>
      <c r="R60" s="0" t="s">
        <v>187</v>
      </c>
      <c r="S60" s="0" t="s">
        <v>187</v>
      </c>
      <c r="T60" s="0" t="s">
        <v>364</v>
      </c>
      <c r="U60" s="17" t="s">
        <v>8</v>
      </c>
    </row>
    <row r="61" customFormat="false" ht="12.75" hidden="false" customHeight="false" outlineLevel="0" collapsed="false">
      <c r="J61" s="0" t="s">
        <v>365</v>
      </c>
      <c r="K61" s="17" t="s">
        <v>27</v>
      </c>
      <c r="L61" s="0" t="s">
        <v>366</v>
      </c>
      <c r="M61" s="17" t="s">
        <v>29</v>
      </c>
      <c r="N61" s="17" t="s">
        <v>30</v>
      </c>
      <c r="O61" s="0" t="s">
        <v>31</v>
      </c>
      <c r="P61" s="17" t="s">
        <v>178</v>
      </c>
      <c r="Q61" s="17" t="s">
        <v>367</v>
      </c>
      <c r="R61" s="0" t="s">
        <v>368</v>
      </c>
      <c r="S61" s="0" t="s">
        <v>368</v>
      </c>
      <c r="T61" s="0" t="s">
        <v>143</v>
      </c>
      <c r="U61" s="17" t="s">
        <v>8</v>
      </c>
    </row>
    <row r="62" customFormat="false" ht="12.75" hidden="false" customHeight="false" outlineLevel="0" collapsed="false">
      <c r="J62" s="0" t="s">
        <v>369</v>
      </c>
      <c r="K62" s="17" t="s">
        <v>27</v>
      </c>
      <c r="L62" s="0" t="s">
        <v>370</v>
      </c>
      <c r="M62" s="17" t="s">
        <v>29</v>
      </c>
      <c r="N62" s="17" t="s">
        <v>30</v>
      </c>
      <c r="O62" s="0" t="s">
        <v>31</v>
      </c>
      <c r="P62" s="17" t="s">
        <v>184</v>
      </c>
      <c r="Q62" s="17" t="s">
        <v>371</v>
      </c>
      <c r="R62" s="0" t="s">
        <v>372</v>
      </c>
      <c r="S62" s="0" t="s">
        <v>372</v>
      </c>
      <c r="T62" s="0" t="s">
        <v>372</v>
      </c>
      <c r="U62" s="17" t="s">
        <v>8</v>
      </c>
    </row>
    <row r="63" customFormat="false" ht="12.75" hidden="false" customHeight="false" outlineLevel="0" collapsed="false">
      <c r="J63" s="0" t="s">
        <v>373</v>
      </c>
      <c r="K63" s="17" t="s">
        <v>27</v>
      </c>
      <c r="L63" s="0" t="s">
        <v>374</v>
      </c>
      <c r="M63" s="17" t="s">
        <v>29</v>
      </c>
      <c r="N63" s="17" t="s">
        <v>30</v>
      </c>
      <c r="O63" s="0" t="s">
        <v>31</v>
      </c>
      <c r="P63" s="17" t="s">
        <v>61</v>
      </c>
      <c r="Q63" s="17" t="s">
        <v>375</v>
      </c>
      <c r="R63" s="0" t="s">
        <v>376</v>
      </c>
      <c r="S63" s="0" t="s">
        <v>377</v>
      </c>
      <c r="T63" s="0" t="s">
        <v>378</v>
      </c>
      <c r="U63" s="17" t="s">
        <v>8</v>
      </c>
    </row>
    <row r="64" customFormat="false" ht="12.75" hidden="false" customHeight="false" outlineLevel="0" collapsed="false">
      <c r="J64" s="0" t="s">
        <v>379</v>
      </c>
      <c r="K64" s="17" t="s">
        <v>27</v>
      </c>
      <c r="L64" s="0" t="s">
        <v>380</v>
      </c>
      <c r="M64" s="17" t="s">
        <v>29</v>
      </c>
      <c r="N64" s="17" t="s">
        <v>30</v>
      </c>
      <c r="O64" s="0" t="s">
        <v>31</v>
      </c>
      <c r="P64" s="17" t="s">
        <v>61</v>
      </c>
      <c r="Q64" s="17" t="s">
        <v>381</v>
      </c>
      <c r="R64" s="0" t="s">
        <v>382</v>
      </c>
      <c r="S64" s="0" t="s">
        <v>382</v>
      </c>
      <c r="T64" s="0" t="s">
        <v>382</v>
      </c>
      <c r="U64" s="17" t="s">
        <v>8</v>
      </c>
    </row>
    <row r="65" customFormat="false" ht="12.75" hidden="false" customHeight="false" outlineLevel="0" collapsed="false">
      <c r="J65" s="0" t="s">
        <v>383</v>
      </c>
      <c r="K65" s="17" t="s">
        <v>27</v>
      </c>
      <c r="L65" s="0" t="s">
        <v>384</v>
      </c>
      <c r="M65" s="17" t="s">
        <v>29</v>
      </c>
      <c r="N65" s="17" t="s">
        <v>30</v>
      </c>
      <c r="O65" s="0" t="s">
        <v>31</v>
      </c>
      <c r="P65" s="17" t="s">
        <v>53</v>
      </c>
      <c r="Q65" s="17" t="s">
        <v>385</v>
      </c>
      <c r="R65" s="0" t="s">
        <v>92</v>
      </c>
      <c r="S65" s="0" t="s">
        <v>386</v>
      </c>
      <c r="T65" s="0" t="s">
        <v>387</v>
      </c>
      <c r="U65" s="17" t="s">
        <v>8</v>
      </c>
    </row>
    <row r="66" customFormat="false" ht="12.75" hidden="false" customHeight="false" outlineLevel="0" collapsed="false">
      <c r="J66" s="0" t="s">
        <v>388</v>
      </c>
      <c r="K66" s="17" t="s">
        <v>27</v>
      </c>
      <c r="L66" s="0" t="s">
        <v>389</v>
      </c>
      <c r="M66" s="17" t="s">
        <v>29</v>
      </c>
      <c r="N66" s="17" t="s">
        <v>30</v>
      </c>
      <c r="O66" s="0" t="s">
        <v>31</v>
      </c>
      <c r="P66" s="17" t="s">
        <v>234</v>
      </c>
      <c r="Q66" s="17" t="s">
        <v>390</v>
      </c>
      <c r="R66" s="0" t="s">
        <v>263</v>
      </c>
      <c r="S66" s="0" t="s">
        <v>391</v>
      </c>
      <c r="T66" s="0" t="s">
        <v>322</v>
      </c>
      <c r="U66" s="17" t="s">
        <v>8</v>
      </c>
    </row>
    <row r="67" customFormat="false" ht="12.75" hidden="false" customHeight="false" outlineLevel="0" collapsed="false">
      <c r="J67" s="0" t="s">
        <v>392</v>
      </c>
      <c r="K67" s="17" t="s">
        <v>27</v>
      </c>
      <c r="L67" s="0" t="s">
        <v>393</v>
      </c>
      <c r="M67" s="17" t="s">
        <v>29</v>
      </c>
      <c r="N67" s="17" t="s">
        <v>30</v>
      </c>
      <c r="O67" s="0" t="s">
        <v>31</v>
      </c>
      <c r="P67" s="17" t="s">
        <v>61</v>
      </c>
      <c r="Q67" s="17" t="s">
        <v>394</v>
      </c>
      <c r="R67" s="0" t="s">
        <v>395</v>
      </c>
      <c r="S67" s="0" t="s">
        <v>396</v>
      </c>
      <c r="T67" s="0" t="s">
        <v>397</v>
      </c>
      <c r="U67" s="17" t="s">
        <v>8</v>
      </c>
    </row>
    <row r="68" customFormat="false" ht="12.75" hidden="false" customHeight="false" outlineLevel="0" collapsed="false">
      <c r="J68" s="0" t="s">
        <v>398</v>
      </c>
      <c r="K68" s="17" t="s">
        <v>27</v>
      </c>
      <c r="L68" s="0" t="s">
        <v>399</v>
      </c>
      <c r="M68" s="17" t="s">
        <v>29</v>
      </c>
      <c r="N68" s="17" t="s">
        <v>30</v>
      </c>
      <c r="O68" s="0" t="s">
        <v>31</v>
      </c>
      <c r="P68" s="17" t="s">
        <v>400</v>
      </c>
      <c r="Q68" s="17" t="s">
        <v>401</v>
      </c>
      <c r="R68" s="0" t="s">
        <v>340</v>
      </c>
      <c r="S68" s="0" t="s">
        <v>340</v>
      </c>
      <c r="T68" s="0" t="s">
        <v>355</v>
      </c>
      <c r="U68" s="17" t="s">
        <v>8</v>
      </c>
    </row>
    <row r="69" customFormat="false" ht="12.75" hidden="false" customHeight="false" outlineLevel="0" collapsed="false">
      <c r="J69" s="0" t="s">
        <v>402</v>
      </c>
      <c r="K69" s="17" t="s">
        <v>27</v>
      </c>
      <c r="L69" s="0" t="s">
        <v>403</v>
      </c>
      <c r="M69" s="17" t="s">
        <v>29</v>
      </c>
      <c r="N69" s="17" t="s">
        <v>30</v>
      </c>
      <c r="O69" s="0" t="s">
        <v>31</v>
      </c>
      <c r="P69" s="17" t="s">
        <v>61</v>
      </c>
      <c r="Q69" s="17" t="s">
        <v>404</v>
      </c>
      <c r="R69" s="0" t="s">
        <v>405</v>
      </c>
      <c r="S69" s="0" t="s">
        <v>405</v>
      </c>
      <c r="T69" s="0" t="s">
        <v>405</v>
      </c>
      <c r="U69" s="17" t="s">
        <v>8</v>
      </c>
    </row>
    <row r="70" customFormat="false" ht="12.75" hidden="false" customHeight="false" outlineLevel="0" collapsed="false">
      <c r="J70" s="0" t="s">
        <v>406</v>
      </c>
      <c r="K70" s="17" t="s">
        <v>27</v>
      </c>
      <c r="L70" s="0" t="s">
        <v>407</v>
      </c>
      <c r="M70" s="17" t="s">
        <v>29</v>
      </c>
      <c r="N70" s="17" t="s">
        <v>30</v>
      </c>
      <c r="O70" s="0" t="s">
        <v>31</v>
      </c>
      <c r="P70" s="17" t="s">
        <v>69</v>
      </c>
      <c r="Q70" s="17" t="s">
        <v>408</v>
      </c>
      <c r="R70" s="0" t="s">
        <v>409</v>
      </c>
      <c r="S70" s="0" t="s">
        <v>193</v>
      </c>
      <c r="T70" s="0" t="s">
        <v>410</v>
      </c>
      <c r="U70" s="17" t="s">
        <v>8</v>
      </c>
    </row>
    <row r="71" customFormat="false" ht="12.75" hidden="false" customHeight="false" outlineLevel="0" collapsed="false">
      <c r="J71" s="0" t="s">
        <v>411</v>
      </c>
      <c r="K71" s="17" t="s">
        <v>27</v>
      </c>
      <c r="L71" s="0" t="s">
        <v>412</v>
      </c>
      <c r="M71" s="17" t="s">
        <v>29</v>
      </c>
      <c r="N71" s="17" t="s">
        <v>30</v>
      </c>
      <c r="O71" s="0" t="s">
        <v>31</v>
      </c>
      <c r="P71" s="17" t="s">
        <v>413</v>
      </c>
      <c r="Q71" s="17" t="s">
        <v>414</v>
      </c>
      <c r="R71" s="0" t="s">
        <v>415</v>
      </c>
      <c r="S71" s="0" t="s">
        <v>416</v>
      </c>
      <c r="T71" s="0" t="s">
        <v>241</v>
      </c>
      <c r="U71" s="17" t="s">
        <v>8</v>
      </c>
    </row>
    <row r="72" customFormat="false" ht="12.75" hidden="false" customHeight="false" outlineLevel="0" collapsed="false">
      <c r="J72" s="0" t="s">
        <v>417</v>
      </c>
      <c r="K72" s="17" t="s">
        <v>27</v>
      </c>
      <c r="L72" s="0" t="s">
        <v>418</v>
      </c>
      <c r="M72" s="17" t="s">
        <v>29</v>
      </c>
      <c r="N72" s="17" t="s">
        <v>30</v>
      </c>
      <c r="O72" s="0" t="s">
        <v>31</v>
      </c>
      <c r="P72" s="17" t="s">
        <v>419</v>
      </c>
      <c r="Q72" s="17" t="s">
        <v>420</v>
      </c>
      <c r="R72" s="0" t="s">
        <v>289</v>
      </c>
      <c r="S72" s="0" t="s">
        <v>200</v>
      </c>
      <c r="T72" s="0" t="s">
        <v>421</v>
      </c>
      <c r="U72" s="17" t="s">
        <v>8</v>
      </c>
    </row>
    <row r="73" customFormat="false" ht="12.75" hidden="false" customHeight="false" outlineLevel="0" collapsed="false">
      <c r="J73" s="0" t="s">
        <v>422</v>
      </c>
      <c r="K73" s="17" t="s">
        <v>96</v>
      </c>
      <c r="L73" s="0" t="s">
        <v>423</v>
      </c>
      <c r="M73" s="17" t="s">
        <v>29</v>
      </c>
      <c r="N73" s="17" t="s">
        <v>424</v>
      </c>
      <c r="O73" s="0" t="s">
        <v>31</v>
      </c>
      <c r="P73" s="17" t="s">
        <v>61</v>
      </c>
      <c r="Q73" s="17" t="s">
        <v>425</v>
      </c>
      <c r="R73" s="0" t="s">
        <v>386</v>
      </c>
      <c r="S73" s="0" t="s">
        <v>386</v>
      </c>
      <c r="T73" s="0" t="s">
        <v>386</v>
      </c>
      <c r="U73" s="17" t="s">
        <v>8</v>
      </c>
    </row>
    <row r="74" customFormat="false" ht="12.75" hidden="false" customHeight="false" outlineLevel="0" collapsed="false">
      <c r="J74" s="0" t="s">
        <v>426</v>
      </c>
      <c r="K74" s="17" t="s">
        <v>27</v>
      </c>
      <c r="L74" s="0" t="s">
        <v>427</v>
      </c>
      <c r="M74" s="17" t="s">
        <v>29</v>
      </c>
      <c r="N74" s="17" t="s">
        <v>30</v>
      </c>
      <c r="O74" s="0" t="s">
        <v>31</v>
      </c>
      <c r="P74" s="17" t="s">
        <v>53</v>
      </c>
      <c r="Q74" s="17" t="s">
        <v>428</v>
      </c>
      <c r="R74" s="0" t="s">
        <v>429</v>
      </c>
      <c r="S74" s="0" t="s">
        <v>429</v>
      </c>
      <c r="T74" s="0" t="s">
        <v>429</v>
      </c>
      <c r="U74" s="17" t="s">
        <v>8</v>
      </c>
    </row>
    <row r="75" customFormat="false" ht="12.75" hidden="false" customHeight="false" outlineLevel="0" collapsed="false">
      <c r="J75" s="0" t="s">
        <v>430</v>
      </c>
      <c r="K75" s="17" t="s">
        <v>27</v>
      </c>
      <c r="L75" s="0" t="s">
        <v>431</v>
      </c>
      <c r="M75" s="17" t="s">
        <v>29</v>
      </c>
      <c r="N75" s="17" t="s">
        <v>30</v>
      </c>
      <c r="O75" s="0" t="s">
        <v>31</v>
      </c>
      <c r="P75" s="17" t="s">
        <v>53</v>
      </c>
      <c r="Q75" s="17" t="s">
        <v>432</v>
      </c>
      <c r="R75" s="0" t="s">
        <v>180</v>
      </c>
      <c r="S75" s="0" t="s">
        <v>433</v>
      </c>
      <c r="T75" s="0" t="s">
        <v>421</v>
      </c>
      <c r="U75" s="17" t="s">
        <v>10</v>
      </c>
    </row>
    <row r="76" customFormat="false" ht="12.75" hidden="false" customHeight="false" outlineLevel="0" collapsed="false">
      <c r="J76" s="0" t="s">
        <v>434</v>
      </c>
      <c r="K76" s="17" t="s">
        <v>27</v>
      </c>
      <c r="L76" s="0" t="s">
        <v>435</v>
      </c>
      <c r="M76" s="17" t="s">
        <v>29</v>
      </c>
      <c r="N76" s="17" t="s">
        <v>30</v>
      </c>
      <c r="O76" s="0" t="s">
        <v>31</v>
      </c>
      <c r="P76" s="17" t="s">
        <v>436</v>
      </c>
      <c r="Q76" s="17" t="s">
        <v>437</v>
      </c>
      <c r="R76" s="0" t="s">
        <v>297</v>
      </c>
      <c r="S76" s="0" t="s">
        <v>113</v>
      </c>
      <c r="T76" s="0" t="s">
        <v>297</v>
      </c>
      <c r="U76" s="17" t="s">
        <v>8</v>
      </c>
    </row>
    <row r="77" customFormat="false" ht="12.75" hidden="false" customHeight="false" outlineLevel="0" collapsed="false">
      <c r="J77" s="0" t="s">
        <v>438</v>
      </c>
      <c r="K77" s="17" t="s">
        <v>27</v>
      </c>
      <c r="L77" s="0" t="s">
        <v>439</v>
      </c>
      <c r="M77" s="17" t="s">
        <v>29</v>
      </c>
      <c r="N77" s="17" t="s">
        <v>30</v>
      </c>
      <c r="O77" s="0" t="s">
        <v>31</v>
      </c>
      <c r="P77" s="17" t="s">
        <v>61</v>
      </c>
      <c r="Q77" s="17" t="s">
        <v>440</v>
      </c>
      <c r="R77" s="0" t="s">
        <v>441</v>
      </c>
      <c r="S77" s="0" t="s">
        <v>441</v>
      </c>
      <c r="T77" s="0" t="s">
        <v>441</v>
      </c>
      <c r="U77" s="17" t="s">
        <v>10</v>
      </c>
    </row>
    <row r="78" customFormat="false" ht="12.75" hidden="false" customHeight="false" outlineLevel="0" collapsed="false">
      <c r="J78" s="0" t="s">
        <v>442</v>
      </c>
      <c r="K78" s="17" t="s">
        <v>27</v>
      </c>
      <c r="L78" s="0" t="s">
        <v>443</v>
      </c>
      <c r="M78" s="17" t="s">
        <v>29</v>
      </c>
      <c r="N78" s="17" t="s">
        <v>30</v>
      </c>
      <c r="O78" s="0" t="s">
        <v>31</v>
      </c>
      <c r="P78" s="17" t="s">
        <v>53</v>
      </c>
      <c r="Q78" s="17" t="s">
        <v>444</v>
      </c>
      <c r="R78" s="0" t="s">
        <v>267</v>
      </c>
      <c r="S78" s="0" t="s">
        <v>267</v>
      </c>
      <c r="T78" s="0" t="s">
        <v>267</v>
      </c>
      <c r="U78" s="17" t="s">
        <v>8</v>
      </c>
    </row>
    <row r="79" customFormat="false" ht="12.75" hidden="false" customHeight="false" outlineLevel="0" collapsed="false">
      <c r="J79" s="0" t="s">
        <v>445</v>
      </c>
      <c r="K79" s="17" t="s">
        <v>27</v>
      </c>
      <c r="L79" s="0" t="s">
        <v>446</v>
      </c>
      <c r="M79" s="17" t="s">
        <v>29</v>
      </c>
      <c r="N79" s="17" t="s">
        <v>30</v>
      </c>
      <c r="O79" s="0" t="s">
        <v>31</v>
      </c>
      <c r="P79" s="17" t="s">
        <v>61</v>
      </c>
      <c r="Q79" s="17" t="s">
        <v>447</v>
      </c>
      <c r="R79" s="0" t="s">
        <v>267</v>
      </c>
      <c r="S79" s="0" t="s">
        <v>267</v>
      </c>
      <c r="T79" s="0" t="s">
        <v>448</v>
      </c>
      <c r="U79" s="17" t="s">
        <v>8</v>
      </c>
    </row>
    <row r="80" customFormat="false" ht="12.75" hidden="false" customHeight="false" outlineLevel="0" collapsed="false">
      <c r="J80" s="0" t="s">
        <v>449</v>
      </c>
      <c r="K80" s="17" t="s">
        <v>27</v>
      </c>
      <c r="L80" s="0" t="s">
        <v>450</v>
      </c>
      <c r="M80" s="17" t="s">
        <v>29</v>
      </c>
      <c r="N80" s="17" t="s">
        <v>30</v>
      </c>
      <c r="O80" s="0" t="s">
        <v>31</v>
      </c>
      <c r="P80" s="17" t="s">
        <v>451</v>
      </c>
      <c r="Q80" s="17" t="s">
        <v>452</v>
      </c>
      <c r="R80" s="0" t="s">
        <v>453</v>
      </c>
      <c r="S80" s="0" t="s">
        <v>453</v>
      </c>
      <c r="T80" s="0" t="s">
        <v>453</v>
      </c>
      <c r="U80" s="17" t="s">
        <v>10</v>
      </c>
    </row>
    <row r="81" customFormat="false" ht="12.75" hidden="false" customHeight="false" outlineLevel="0" collapsed="false">
      <c r="J81" s="0" t="s">
        <v>454</v>
      </c>
      <c r="K81" s="17" t="s">
        <v>27</v>
      </c>
      <c r="L81" s="0" t="s">
        <v>455</v>
      </c>
      <c r="M81" s="17" t="s">
        <v>29</v>
      </c>
      <c r="N81" s="17" t="s">
        <v>30</v>
      </c>
      <c r="O81" s="0" t="s">
        <v>31</v>
      </c>
      <c r="P81" s="17" t="s">
        <v>320</v>
      </c>
      <c r="Q81" s="17" t="s">
        <v>456</v>
      </c>
      <c r="R81" s="0" t="s">
        <v>267</v>
      </c>
      <c r="S81" s="0" t="s">
        <v>267</v>
      </c>
      <c r="T81" s="0" t="s">
        <v>457</v>
      </c>
      <c r="U81" s="17" t="s">
        <v>8</v>
      </c>
    </row>
    <row r="82" customFormat="false" ht="12.75" hidden="false" customHeight="false" outlineLevel="0" collapsed="false">
      <c r="J82" s="0" t="s">
        <v>458</v>
      </c>
      <c r="K82" s="17" t="s">
        <v>27</v>
      </c>
      <c r="L82" s="0" t="s">
        <v>459</v>
      </c>
      <c r="M82" s="17" t="s">
        <v>29</v>
      </c>
      <c r="N82" s="17" t="s">
        <v>30</v>
      </c>
      <c r="O82" s="0" t="s">
        <v>31</v>
      </c>
      <c r="P82" s="17" t="s">
        <v>460</v>
      </c>
      <c r="Q82" s="17" t="s">
        <v>461</v>
      </c>
      <c r="R82" s="0" t="s">
        <v>218</v>
      </c>
      <c r="S82" s="0" t="s">
        <v>187</v>
      </c>
      <c r="T82" s="0" t="s">
        <v>187</v>
      </c>
      <c r="U82" s="17" t="s">
        <v>10</v>
      </c>
    </row>
    <row r="83" customFormat="false" ht="12.75" hidden="false" customHeight="false" outlineLevel="0" collapsed="false">
      <c r="J83" s="0" t="s">
        <v>462</v>
      </c>
      <c r="K83" s="17" t="s">
        <v>27</v>
      </c>
      <c r="L83" s="0" t="s">
        <v>463</v>
      </c>
      <c r="M83" s="17" t="s">
        <v>29</v>
      </c>
      <c r="N83" s="17" t="s">
        <v>30</v>
      </c>
      <c r="O83" s="0" t="s">
        <v>31</v>
      </c>
      <c r="P83" s="17" t="s">
        <v>69</v>
      </c>
      <c r="Q83" s="17" t="s">
        <v>464</v>
      </c>
      <c r="R83" s="0" t="s">
        <v>465</v>
      </c>
      <c r="S83" s="0" t="s">
        <v>465</v>
      </c>
      <c r="T83" s="0" t="s">
        <v>465</v>
      </c>
      <c r="U83" s="17" t="s">
        <v>10</v>
      </c>
    </row>
    <row r="84" customFormat="false" ht="12.75" hidden="false" customHeight="false" outlineLevel="0" collapsed="false">
      <c r="J84" s="0" t="s">
        <v>466</v>
      </c>
      <c r="K84" s="17" t="s">
        <v>27</v>
      </c>
      <c r="L84" s="0" t="s">
        <v>467</v>
      </c>
      <c r="M84" s="17" t="s">
        <v>29</v>
      </c>
      <c r="N84" s="17" t="s">
        <v>30</v>
      </c>
      <c r="O84" s="0" t="s">
        <v>31</v>
      </c>
      <c r="P84" s="17" t="s">
        <v>468</v>
      </c>
      <c r="Q84" s="17" t="s">
        <v>469</v>
      </c>
      <c r="R84" s="0" t="s">
        <v>356</v>
      </c>
      <c r="S84" s="0" t="s">
        <v>470</v>
      </c>
      <c r="T84" s="0" t="s">
        <v>201</v>
      </c>
      <c r="U84" s="17" t="s">
        <v>8</v>
      </c>
    </row>
    <row r="85" customFormat="false" ht="12.75" hidden="false" customHeight="false" outlineLevel="0" collapsed="false">
      <c r="J85" s="0" t="s">
        <v>471</v>
      </c>
      <c r="K85" s="17" t="s">
        <v>27</v>
      </c>
      <c r="L85" s="0" t="s">
        <v>472</v>
      </c>
      <c r="M85" s="17" t="s">
        <v>29</v>
      </c>
      <c r="N85" s="17" t="s">
        <v>30</v>
      </c>
      <c r="O85" s="0" t="s">
        <v>31</v>
      </c>
      <c r="P85" s="17" t="s">
        <v>53</v>
      </c>
      <c r="Q85" s="17" t="s">
        <v>473</v>
      </c>
      <c r="R85" s="0" t="s">
        <v>474</v>
      </c>
      <c r="S85" s="0" t="s">
        <v>474</v>
      </c>
      <c r="T85" s="0" t="s">
        <v>475</v>
      </c>
      <c r="U85" s="17" t="s">
        <v>10</v>
      </c>
    </row>
    <row r="86" customFormat="false" ht="12.75" hidden="false" customHeight="false" outlineLevel="0" collapsed="false">
      <c r="J86" s="0" t="s">
        <v>476</v>
      </c>
      <c r="K86" s="17" t="s">
        <v>27</v>
      </c>
      <c r="L86" s="0" t="s">
        <v>477</v>
      </c>
      <c r="M86" s="17" t="s">
        <v>29</v>
      </c>
      <c r="N86" s="17" t="s">
        <v>30</v>
      </c>
      <c r="O86" s="0" t="s">
        <v>31</v>
      </c>
      <c r="P86" s="17" t="s">
        <v>320</v>
      </c>
      <c r="Q86" s="17" t="s">
        <v>478</v>
      </c>
      <c r="R86" s="0" t="s">
        <v>479</v>
      </c>
      <c r="S86" s="0" t="s">
        <v>113</v>
      </c>
      <c r="T86" s="0" t="s">
        <v>267</v>
      </c>
      <c r="U86" s="17" t="s">
        <v>8</v>
      </c>
    </row>
    <row r="87" customFormat="false" ht="12.75" hidden="false" customHeight="false" outlineLevel="0" collapsed="false">
      <c r="J87" s="0" t="s">
        <v>480</v>
      </c>
      <c r="K87" s="17" t="s">
        <v>27</v>
      </c>
      <c r="L87" s="0" t="s">
        <v>481</v>
      </c>
      <c r="M87" s="17" t="s">
        <v>29</v>
      </c>
      <c r="N87" s="17" t="s">
        <v>30</v>
      </c>
      <c r="O87" s="0" t="s">
        <v>31</v>
      </c>
      <c r="P87" s="17" t="s">
        <v>61</v>
      </c>
      <c r="Q87" s="17" t="s">
        <v>53</v>
      </c>
      <c r="R87" s="0" t="s">
        <v>482</v>
      </c>
      <c r="S87" s="0" t="s">
        <v>483</v>
      </c>
      <c r="T87" s="0" t="s">
        <v>378</v>
      </c>
      <c r="U87" s="17" t="s">
        <v>10</v>
      </c>
    </row>
    <row r="88" customFormat="false" ht="12.75" hidden="false" customHeight="false" outlineLevel="0" collapsed="false">
      <c r="J88" s="0" t="s">
        <v>484</v>
      </c>
      <c r="K88" s="17" t="s">
        <v>27</v>
      </c>
      <c r="L88" s="0" t="s">
        <v>485</v>
      </c>
      <c r="M88" s="17" t="s">
        <v>29</v>
      </c>
      <c r="N88" s="17" t="s">
        <v>30</v>
      </c>
      <c r="O88" s="0" t="s">
        <v>31</v>
      </c>
      <c r="P88" s="17" t="s">
        <v>486</v>
      </c>
      <c r="Q88" s="17" t="s">
        <v>487</v>
      </c>
      <c r="R88" s="0" t="s">
        <v>138</v>
      </c>
      <c r="S88" s="0" t="s">
        <v>56</v>
      </c>
      <c r="T88" s="0" t="s">
        <v>327</v>
      </c>
      <c r="U88" s="17" t="s">
        <v>10</v>
      </c>
    </row>
    <row r="89" customFormat="false" ht="12.75" hidden="false" customHeight="false" outlineLevel="0" collapsed="false">
      <c r="J89" s="0" t="s">
        <v>488</v>
      </c>
      <c r="K89" s="17" t="s">
        <v>27</v>
      </c>
      <c r="L89" s="0" t="s">
        <v>489</v>
      </c>
      <c r="M89" s="17" t="s">
        <v>29</v>
      </c>
      <c r="N89" s="17" t="s">
        <v>30</v>
      </c>
      <c r="O89" s="0" t="s">
        <v>31</v>
      </c>
      <c r="P89" s="17" t="s">
        <v>75</v>
      </c>
      <c r="Q89" s="17" t="s">
        <v>490</v>
      </c>
      <c r="R89" s="0" t="s">
        <v>491</v>
      </c>
      <c r="S89" s="0" t="s">
        <v>113</v>
      </c>
      <c r="T89" s="0" t="s">
        <v>492</v>
      </c>
      <c r="U89" s="17" t="s">
        <v>36</v>
      </c>
    </row>
    <row r="90" customFormat="false" ht="12.75" hidden="false" customHeight="false" outlineLevel="0" collapsed="false">
      <c r="J90" s="0" t="s">
        <v>493</v>
      </c>
      <c r="K90" s="17" t="s">
        <v>27</v>
      </c>
      <c r="L90" s="0" t="s">
        <v>494</v>
      </c>
      <c r="M90" s="17" t="s">
        <v>29</v>
      </c>
      <c r="N90" s="17" t="s">
        <v>30</v>
      </c>
      <c r="O90" s="0" t="s">
        <v>31</v>
      </c>
      <c r="P90" s="17" t="s">
        <v>495</v>
      </c>
      <c r="Q90" s="17" t="s">
        <v>496</v>
      </c>
      <c r="R90" s="0" t="s">
        <v>497</v>
      </c>
      <c r="S90" s="0" t="s">
        <v>498</v>
      </c>
      <c r="T90" s="0" t="s">
        <v>93</v>
      </c>
      <c r="U90" s="17" t="s">
        <v>10</v>
      </c>
    </row>
    <row r="91" customFormat="false" ht="12.75" hidden="false" customHeight="false" outlineLevel="0" collapsed="false">
      <c r="J91" s="0" t="s">
        <v>499</v>
      </c>
      <c r="K91" s="17" t="s">
        <v>27</v>
      </c>
      <c r="L91" s="0" t="s">
        <v>500</v>
      </c>
      <c r="M91" s="17" t="s">
        <v>29</v>
      </c>
      <c r="N91" s="17" t="s">
        <v>30</v>
      </c>
      <c r="O91" s="0" t="s">
        <v>31</v>
      </c>
      <c r="P91" s="17" t="s">
        <v>48</v>
      </c>
      <c r="Q91" s="17" t="s">
        <v>501</v>
      </c>
      <c r="R91" s="0" t="s">
        <v>502</v>
      </c>
      <c r="S91" s="0" t="s">
        <v>502</v>
      </c>
      <c r="T91" s="0" t="s">
        <v>502</v>
      </c>
      <c r="U91" s="17" t="s">
        <v>36</v>
      </c>
    </row>
    <row r="92" customFormat="false" ht="12.75" hidden="false" customHeight="false" outlineLevel="0" collapsed="false">
      <c r="J92" s="0" t="s">
        <v>503</v>
      </c>
      <c r="K92" s="17" t="s">
        <v>27</v>
      </c>
      <c r="L92" s="0" t="s">
        <v>504</v>
      </c>
      <c r="M92" s="17" t="s">
        <v>29</v>
      </c>
      <c r="N92" s="17" t="s">
        <v>30</v>
      </c>
      <c r="O92" s="0" t="s">
        <v>31</v>
      </c>
      <c r="P92" s="17" t="s">
        <v>320</v>
      </c>
      <c r="Q92" s="17" t="s">
        <v>320</v>
      </c>
      <c r="R92" s="0" t="s">
        <v>505</v>
      </c>
      <c r="S92" s="0" t="s">
        <v>505</v>
      </c>
      <c r="T92" s="0" t="s">
        <v>376</v>
      </c>
      <c r="U92" s="17" t="s">
        <v>10</v>
      </c>
    </row>
    <row r="93" customFormat="false" ht="12.75" hidden="false" customHeight="false" outlineLevel="0" collapsed="false">
      <c r="J93" s="0" t="s">
        <v>506</v>
      </c>
      <c r="K93" s="17" t="s">
        <v>27</v>
      </c>
      <c r="L93" s="0" t="s">
        <v>507</v>
      </c>
      <c r="M93" s="17" t="s">
        <v>29</v>
      </c>
      <c r="N93" s="17" t="s">
        <v>30</v>
      </c>
      <c r="O93" s="0" t="s">
        <v>31</v>
      </c>
      <c r="P93" s="17" t="s">
        <v>61</v>
      </c>
      <c r="Q93" s="17" t="s">
        <v>508</v>
      </c>
      <c r="R93" s="0" t="s">
        <v>509</v>
      </c>
      <c r="S93" s="0" t="s">
        <v>509</v>
      </c>
      <c r="T93" s="0" t="s">
        <v>470</v>
      </c>
      <c r="U93" s="17" t="s">
        <v>10</v>
      </c>
    </row>
    <row r="94" customFormat="false" ht="12.75" hidden="false" customHeight="false" outlineLevel="0" collapsed="false">
      <c r="J94" s="0" t="s">
        <v>510</v>
      </c>
      <c r="K94" s="17" t="s">
        <v>27</v>
      </c>
      <c r="L94" s="0" t="s">
        <v>511</v>
      </c>
      <c r="M94" s="17" t="s">
        <v>29</v>
      </c>
      <c r="N94" s="17" t="s">
        <v>30</v>
      </c>
      <c r="O94" s="0" t="s">
        <v>31</v>
      </c>
      <c r="P94" s="17" t="s">
        <v>47</v>
      </c>
      <c r="Q94" s="17" t="s">
        <v>512</v>
      </c>
      <c r="R94" s="0" t="s">
        <v>457</v>
      </c>
      <c r="S94" s="0" t="s">
        <v>457</v>
      </c>
      <c r="T94" s="0" t="s">
        <v>457</v>
      </c>
      <c r="U94" s="17" t="s">
        <v>8</v>
      </c>
    </row>
    <row r="95" customFormat="false" ht="12.75" hidden="false" customHeight="false" outlineLevel="0" collapsed="false">
      <c r="J95" s="0" t="s">
        <v>513</v>
      </c>
      <c r="K95" s="17" t="s">
        <v>27</v>
      </c>
      <c r="L95" s="0" t="s">
        <v>514</v>
      </c>
      <c r="M95" s="17" t="s">
        <v>29</v>
      </c>
      <c r="N95" s="17" t="s">
        <v>30</v>
      </c>
      <c r="O95" s="0" t="s">
        <v>31</v>
      </c>
      <c r="P95" s="17" t="s">
        <v>515</v>
      </c>
      <c r="Q95" s="17" t="s">
        <v>516</v>
      </c>
      <c r="R95" s="0" t="s">
        <v>241</v>
      </c>
      <c r="S95" s="0" t="s">
        <v>241</v>
      </c>
      <c r="T95" s="0" t="s">
        <v>241</v>
      </c>
      <c r="U95" s="17" t="s">
        <v>8</v>
      </c>
    </row>
    <row r="96" customFormat="false" ht="12.75" hidden="false" customHeight="false" outlineLevel="0" collapsed="false">
      <c r="J96" s="0" t="s">
        <v>517</v>
      </c>
      <c r="K96" s="17" t="s">
        <v>27</v>
      </c>
      <c r="L96" s="0" t="s">
        <v>518</v>
      </c>
      <c r="M96" s="17" t="s">
        <v>29</v>
      </c>
      <c r="N96" s="17" t="s">
        <v>30</v>
      </c>
      <c r="O96" s="0" t="s">
        <v>31</v>
      </c>
      <c r="P96" s="17" t="s">
        <v>130</v>
      </c>
      <c r="Q96" s="17" t="s">
        <v>519</v>
      </c>
      <c r="R96" s="0" t="s">
        <v>502</v>
      </c>
      <c r="S96" s="0" t="s">
        <v>502</v>
      </c>
      <c r="T96" s="0" t="s">
        <v>502</v>
      </c>
      <c r="U96" s="17" t="s">
        <v>8</v>
      </c>
    </row>
    <row r="97" customFormat="false" ht="12.75" hidden="false" customHeight="false" outlineLevel="0" collapsed="false">
      <c r="J97" s="0" t="s">
        <v>520</v>
      </c>
      <c r="K97" s="17" t="s">
        <v>27</v>
      </c>
      <c r="L97" s="0" t="s">
        <v>521</v>
      </c>
      <c r="M97" s="17" t="s">
        <v>29</v>
      </c>
      <c r="N97" s="17" t="s">
        <v>30</v>
      </c>
      <c r="O97" s="0" t="s">
        <v>31</v>
      </c>
      <c r="P97" s="17" t="s">
        <v>522</v>
      </c>
      <c r="Q97" s="17" t="s">
        <v>523</v>
      </c>
      <c r="R97" s="0" t="s">
        <v>502</v>
      </c>
      <c r="S97" s="0" t="s">
        <v>201</v>
      </c>
      <c r="T97" s="0" t="s">
        <v>502</v>
      </c>
      <c r="U97" s="17" t="s">
        <v>8</v>
      </c>
    </row>
    <row r="98" customFormat="false" ht="12.75" hidden="false" customHeight="false" outlineLevel="0" collapsed="false">
      <c r="J98" s="0" t="s">
        <v>524</v>
      </c>
      <c r="K98" s="17" t="s">
        <v>96</v>
      </c>
      <c r="L98" s="0" t="s">
        <v>525</v>
      </c>
      <c r="M98" s="17" t="s">
        <v>29</v>
      </c>
      <c r="N98" s="17" t="s">
        <v>30</v>
      </c>
      <c r="O98" s="0" t="s">
        <v>31</v>
      </c>
      <c r="P98" s="17" t="s">
        <v>98</v>
      </c>
      <c r="Q98" s="17" t="s">
        <v>526</v>
      </c>
      <c r="R98" s="0" t="s">
        <v>201</v>
      </c>
      <c r="S98" s="0" t="s">
        <v>201</v>
      </c>
      <c r="T98" s="0" t="s">
        <v>201</v>
      </c>
      <c r="U98" s="17" t="s">
        <v>8</v>
      </c>
    </row>
    <row r="99" customFormat="false" ht="12.75" hidden="false" customHeight="false" outlineLevel="0" collapsed="false">
      <c r="J99" s="0" t="s">
        <v>527</v>
      </c>
      <c r="K99" s="17" t="s">
        <v>27</v>
      </c>
      <c r="L99" s="0" t="s">
        <v>528</v>
      </c>
      <c r="M99" s="17" t="s">
        <v>29</v>
      </c>
      <c r="N99" s="17" t="s">
        <v>30</v>
      </c>
      <c r="O99" s="0" t="s">
        <v>31</v>
      </c>
      <c r="P99" s="17" t="s">
        <v>529</v>
      </c>
      <c r="Q99" s="17" t="s">
        <v>530</v>
      </c>
      <c r="R99" s="0" t="s">
        <v>531</v>
      </c>
      <c r="S99" s="0" t="s">
        <v>201</v>
      </c>
      <c r="T99" s="0" t="s">
        <v>201</v>
      </c>
      <c r="U99" s="17" t="s">
        <v>8</v>
      </c>
    </row>
    <row r="100" customFormat="false" ht="12.75" hidden="false" customHeight="false" outlineLevel="0" collapsed="false">
      <c r="J100" s="0" t="s">
        <v>532</v>
      </c>
      <c r="K100" s="17" t="s">
        <v>27</v>
      </c>
      <c r="L100" s="0" t="s">
        <v>533</v>
      </c>
      <c r="M100" s="17" t="s">
        <v>29</v>
      </c>
      <c r="N100" s="17" t="s">
        <v>30</v>
      </c>
      <c r="O100" s="0" t="s">
        <v>31</v>
      </c>
      <c r="P100" s="17" t="s">
        <v>534</v>
      </c>
      <c r="Q100" s="17" t="s">
        <v>535</v>
      </c>
      <c r="R100" s="0" t="s">
        <v>536</v>
      </c>
      <c r="S100" s="0" t="s">
        <v>536</v>
      </c>
      <c r="T100" s="0" t="s">
        <v>322</v>
      </c>
      <c r="U100" s="17" t="s">
        <v>8</v>
      </c>
    </row>
    <row r="101" customFormat="false" ht="12.75" hidden="false" customHeight="false" outlineLevel="0" collapsed="false">
      <c r="J101" s="0" t="s">
        <v>537</v>
      </c>
      <c r="K101" s="17" t="s">
        <v>27</v>
      </c>
      <c r="L101" s="0" t="s">
        <v>538</v>
      </c>
      <c r="M101" s="17" t="s">
        <v>29</v>
      </c>
      <c r="N101" s="17" t="s">
        <v>30</v>
      </c>
      <c r="O101" s="0" t="s">
        <v>31</v>
      </c>
      <c r="P101" s="17" t="s">
        <v>539</v>
      </c>
      <c r="Q101" s="17" t="s">
        <v>540</v>
      </c>
      <c r="R101" s="0" t="s">
        <v>457</v>
      </c>
      <c r="S101" s="0" t="s">
        <v>457</v>
      </c>
      <c r="T101" s="0" t="s">
        <v>457</v>
      </c>
      <c r="U101" s="17" t="s">
        <v>8</v>
      </c>
    </row>
    <row r="102" customFormat="false" ht="12.75" hidden="false" customHeight="false" outlineLevel="0" collapsed="false">
      <c r="J102" s="0" t="s">
        <v>207</v>
      </c>
      <c r="K102" s="17" t="s">
        <v>27</v>
      </c>
      <c r="L102" s="0" t="s">
        <v>541</v>
      </c>
      <c r="M102" s="17" t="s">
        <v>29</v>
      </c>
      <c r="N102" s="17" t="s">
        <v>30</v>
      </c>
      <c r="O102" s="0" t="s">
        <v>31</v>
      </c>
      <c r="P102" s="17" t="s">
        <v>75</v>
      </c>
      <c r="Q102" s="17" t="s">
        <v>542</v>
      </c>
      <c r="R102" s="0" t="s">
        <v>49</v>
      </c>
      <c r="S102" s="0" t="s">
        <v>49</v>
      </c>
      <c r="T102" s="0" t="s">
        <v>236</v>
      </c>
      <c r="U102" s="17" t="s">
        <v>8</v>
      </c>
    </row>
    <row r="103" customFormat="false" ht="12.75" hidden="false" customHeight="false" outlineLevel="0" collapsed="false">
      <c r="J103" s="0" t="s">
        <v>543</v>
      </c>
      <c r="K103" s="17" t="s">
        <v>27</v>
      </c>
      <c r="L103" s="0" t="s">
        <v>544</v>
      </c>
      <c r="M103" s="17" t="s">
        <v>29</v>
      </c>
      <c r="N103" s="17" t="s">
        <v>30</v>
      </c>
      <c r="O103" s="0" t="s">
        <v>31</v>
      </c>
      <c r="P103" s="17" t="s">
        <v>545</v>
      </c>
      <c r="Q103" s="17" t="s">
        <v>546</v>
      </c>
      <c r="R103" s="0" t="s">
        <v>547</v>
      </c>
      <c r="S103" s="0" t="s">
        <v>547</v>
      </c>
      <c r="T103" s="0" t="s">
        <v>547</v>
      </c>
      <c r="U103" s="17" t="s">
        <v>8</v>
      </c>
    </row>
    <row r="104" customFormat="false" ht="12.75" hidden="false" customHeight="false" outlineLevel="0" collapsed="false">
      <c r="J104" s="0" t="s">
        <v>548</v>
      </c>
      <c r="K104" s="17" t="s">
        <v>27</v>
      </c>
      <c r="L104" s="0" t="s">
        <v>549</v>
      </c>
      <c r="M104" s="17" t="s">
        <v>29</v>
      </c>
      <c r="N104" s="17" t="s">
        <v>30</v>
      </c>
      <c r="O104" s="0" t="s">
        <v>31</v>
      </c>
      <c r="P104" s="17" t="s">
        <v>550</v>
      </c>
      <c r="Q104" s="17" t="s">
        <v>551</v>
      </c>
      <c r="R104" s="0" t="s">
        <v>552</v>
      </c>
      <c r="S104" s="0" t="s">
        <v>547</v>
      </c>
      <c r="T104" s="0" t="s">
        <v>65</v>
      </c>
      <c r="U104" s="17" t="s">
        <v>8</v>
      </c>
    </row>
    <row r="105" customFormat="false" ht="12.75" hidden="false" customHeight="false" outlineLevel="0" collapsed="false">
      <c r="J105" s="0" t="s">
        <v>553</v>
      </c>
      <c r="K105" s="17" t="s">
        <v>27</v>
      </c>
      <c r="L105" s="0" t="s">
        <v>554</v>
      </c>
      <c r="M105" s="17" t="s">
        <v>29</v>
      </c>
      <c r="N105" s="17" t="s">
        <v>30</v>
      </c>
      <c r="O105" s="0" t="s">
        <v>31</v>
      </c>
      <c r="P105" s="17" t="s">
        <v>184</v>
      </c>
      <c r="Q105" s="17" t="s">
        <v>61</v>
      </c>
      <c r="R105" s="0" t="s">
        <v>555</v>
      </c>
      <c r="S105" s="0" t="s">
        <v>547</v>
      </c>
      <c r="T105" s="0" t="s">
        <v>556</v>
      </c>
      <c r="U105" s="17" t="s">
        <v>8</v>
      </c>
    </row>
    <row r="106" customFormat="false" ht="12.75" hidden="false" customHeight="false" outlineLevel="0" collapsed="false">
      <c r="J106" s="0" t="s">
        <v>231</v>
      </c>
      <c r="K106" s="17" t="s">
        <v>27</v>
      </c>
      <c r="L106" s="0" t="s">
        <v>557</v>
      </c>
      <c r="M106" s="17" t="s">
        <v>29</v>
      </c>
      <c r="N106" s="17" t="s">
        <v>30</v>
      </c>
      <c r="O106" s="0" t="s">
        <v>31</v>
      </c>
      <c r="P106" s="17" t="s">
        <v>61</v>
      </c>
      <c r="Q106" s="17" t="s">
        <v>558</v>
      </c>
      <c r="R106" s="0" t="s">
        <v>559</v>
      </c>
      <c r="S106" s="0" t="s">
        <v>552</v>
      </c>
      <c r="T106" s="0" t="s">
        <v>465</v>
      </c>
      <c r="U106" s="17" t="s">
        <v>9</v>
      </c>
    </row>
    <row r="107" customFormat="false" ht="12.75" hidden="false" customHeight="false" outlineLevel="0" collapsed="false">
      <c r="J107" s="0" t="s">
        <v>560</v>
      </c>
      <c r="K107" s="17" t="s">
        <v>27</v>
      </c>
      <c r="L107" s="0" t="s">
        <v>561</v>
      </c>
      <c r="M107" s="17" t="s">
        <v>29</v>
      </c>
      <c r="N107" s="17" t="s">
        <v>30</v>
      </c>
      <c r="O107" s="0" t="s">
        <v>31</v>
      </c>
      <c r="P107" s="17" t="s">
        <v>184</v>
      </c>
      <c r="Q107" s="17" t="s">
        <v>562</v>
      </c>
      <c r="R107" s="0" t="s">
        <v>563</v>
      </c>
      <c r="S107" s="0" t="s">
        <v>564</v>
      </c>
      <c r="T107" s="0" t="s">
        <v>565</v>
      </c>
      <c r="U107" s="17" t="s">
        <v>8</v>
      </c>
    </row>
    <row r="108" customFormat="false" ht="12.75" hidden="false" customHeight="false" outlineLevel="0" collapsed="false">
      <c r="J108" s="0" t="s">
        <v>566</v>
      </c>
      <c r="K108" s="17" t="s">
        <v>27</v>
      </c>
      <c r="L108" s="0" t="s">
        <v>567</v>
      </c>
      <c r="M108" s="17" t="s">
        <v>29</v>
      </c>
      <c r="N108" s="17" t="s">
        <v>30</v>
      </c>
      <c r="O108" s="0" t="s">
        <v>31</v>
      </c>
      <c r="P108" s="17" t="s">
        <v>568</v>
      </c>
      <c r="Q108" s="17" t="s">
        <v>569</v>
      </c>
      <c r="R108" s="0" t="s">
        <v>275</v>
      </c>
      <c r="S108" s="0" t="s">
        <v>236</v>
      </c>
      <c r="T108" s="0" t="s">
        <v>267</v>
      </c>
      <c r="U108" s="17" t="s">
        <v>8</v>
      </c>
    </row>
    <row r="109" customFormat="false" ht="12.75" hidden="false" customHeight="false" outlineLevel="0" collapsed="false">
      <c r="J109" s="0" t="s">
        <v>219</v>
      </c>
      <c r="K109" s="17" t="s">
        <v>27</v>
      </c>
      <c r="L109" s="0" t="s">
        <v>570</v>
      </c>
      <c r="M109" s="17" t="s">
        <v>29</v>
      </c>
      <c r="N109" s="17" t="s">
        <v>30</v>
      </c>
      <c r="O109" s="0" t="s">
        <v>31</v>
      </c>
      <c r="P109" s="17" t="s">
        <v>315</v>
      </c>
      <c r="Q109" s="17" t="s">
        <v>571</v>
      </c>
      <c r="R109" s="0" t="s">
        <v>236</v>
      </c>
      <c r="S109" s="0" t="s">
        <v>236</v>
      </c>
      <c r="T109" s="0" t="s">
        <v>236</v>
      </c>
      <c r="U109" s="17" t="s">
        <v>8</v>
      </c>
    </row>
    <row r="110" customFormat="false" ht="12.75" hidden="false" customHeight="false" outlineLevel="0" collapsed="false">
      <c r="J110" s="0" t="s">
        <v>572</v>
      </c>
      <c r="K110" s="17" t="s">
        <v>27</v>
      </c>
      <c r="L110" s="0" t="s">
        <v>573</v>
      </c>
      <c r="M110" s="17" t="s">
        <v>29</v>
      </c>
      <c r="N110" s="17" t="s">
        <v>30</v>
      </c>
      <c r="O110" s="0" t="s">
        <v>31</v>
      </c>
      <c r="P110" s="17" t="s">
        <v>574</v>
      </c>
      <c r="Q110" s="17" t="s">
        <v>575</v>
      </c>
      <c r="R110" s="0" t="s">
        <v>236</v>
      </c>
      <c r="S110" s="0" t="s">
        <v>236</v>
      </c>
      <c r="T110" s="0" t="s">
        <v>236</v>
      </c>
      <c r="U110" s="17" t="s">
        <v>8</v>
      </c>
    </row>
    <row r="111" customFormat="false" ht="12.75" hidden="false" customHeight="false" outlineLevel="0" collapsed="false">
      <c r="J111" s="0" t="s">
        <v>576</v>
      </c>
      <c r="K111" s="17" t="s">
        <v>27</v>
      </c>
      <c r="L111" s="0" t="s">
        <v>577</v>
      </c>
      <c r="M111" s="17" t="s">
        <v>29</v>
      </c>
      <c r="N111" s="17" t="s">
        <v>30</v>
      </c>
      <c r="O111" s="0" t="s">
        <v>31</v>
      </c>
      <c r="P111" s="17" t="s">
        <v>578</v>
      </c>
      <c r="Q111" s="17" t="s">
        <v>579</v>
      </c>
      <c r="R111" s="0" t="s">
        <v>509</v>
      </c>
      <c r="S111" s="0" t="s">
        <v>236</v>
      </c>
      <c r="T111" s="0" t="s">
        <v>580</v>
      </c>
      <c r="U111" s="17" t="s">
        <v>8</v>
      </c>
    </row>
    <row r="112" customFormat="false" ht="12.75" hidden="false" customHeight="false" outlineLevel="0" collapsed="false">
      <c r="J112" s="0" t="s">
        <v>581</v>
      </c>
      <c r="K112" s="17" t="s">
        <v>27</v>
      </c>
      <c r="L112" s="0" t="s">
        <v>582</v>
      </c>
      <c r="M112" s="17" t="s">
        <v>29</v>
      </c>
      <c r="N112" s="17" t="s">
        <v>30</v>
      </c>
      <c r="O112" s="0" t="s">
        <v>31</v>
      </c>
      <c r="P112" s="17" t="s">
        <v>534</v>
      </c>
      <c r="Q112" s="17" t="s">
        <v>583</v>
      </c>
      <c r="R112" s="0" t="s">
        <v>584</v>
      </c>
      <c r="S112" s="0" t="s">
        <v>236</v>
      </c>
      <c r="T112" s="0" t="s">
        <v>564</v>
      </c>
      <c r="U112" s="17" t="s">
        <v>8</v>
      </c>
    </row>
    <row r="113" customFormat="false" ht="12.75" hidden="false" customHeight="false" outlineLevel="0" collapsed="false">
      <c r="J113" s="0" t="s">
        <v>585</v>
      </c>
      <c r="K113" s="17" t="s">
        <v>27</v>
      </c>
      <c r="L113" s="0" t="s">
        <v>586</v>
      </c>
      <c r="M113" s="17" t="s">
        <v>29</v>
      </c>
      <c r="N113" s="17" t="s">
        <v>30</v>
      </c>
      <c r="O113" s="0" t="s">
        <v>31</v>
      </c>
      <c r="P113" s="17" t="s">
        <v>587</v>
      </c>
      <c r="Q113" s="17" t="s">
        <v>588</v>
      </c>
      <c r="R113" s="0" t="s">
        <v>552</v>
      </c>
      <c r="S113" s="0" t="s">
        <v>589</v>
      </c>
      <c r="T113" s="0" t="s">
        <v>590</v>
      </c>
      <c r="U113" s="17" t="s">
        <v>8</v>
      </c>
    </row>
    <row r="114" customFormat="false" ht="12.75" hidden="false" customHeight="false" outlineLevel="0" collapsed="false">
      <c r="J114" s="0" t="s">
        <v>591</v>
      </c>
      <c r="K114" s="17" t="s">
        <v>27</v>
      </c>
      <c r="L114" s="0" t="s">
        <v>592</v>
      </c>
      <c r="M114" s="17" t="s">
        <v>29</v>
      </c>
      <c r="N114" s="17" t="s">
        <v>30</v>
      </c>
      <c r="O114" s="0" t="s">
        <v>31</v>
      </c>
      <c r="P114" s="17" t="s">
        <v>75</v>
      </c>
      <c r="Q114" s="17" t="s">
        <v>575</v>
      </c>
      <c r="R114" s="0" t="s">
        <v>593</v>
      </c>
      <c r="S114" s="0" t="s">
        <v>589</v>
      </c>
      <c r="T114" s="0" t="s">
        <v>594</v>
      </c>
      <c r="U114" s="17" t="s">
        <v>8</v>
      </c>
    </row>
    <row r="115" customFormat="false" ht="12.75" hidden="false" customHeight="false" outlineLevel="0" collapsed="false">
      <c r="J115" s="0" t="s">
        <v>595</v>
      </c>
      <c r="K115" s="17" t="s">
        <v>27</v>
      </c>
      <c r="L115" s="0" t="s">
        <v>596</v>
      </c>
      <c r="M115" s="17" t="s">
        <v>29</v>
      </c>
      <c r="N115" s="17" t="s">
        <v>30</v>
      </c>
      <c r="O115" s="0" t="s">
        <v>31</v>
      </c>
      <c r="P115" s="17" t="s">
        <v>294</v>
      </c>
      <c r="Q115" s="17" t="s">
        <v>597</v>
      </c>
      <c r="R115" s="0" t="s">
        <v>355</v>
      </c>
      <c r="S115" s="0" t="s">
        <v>589</v>
      </c>
      <c r="T115" s="0" t="s">
        <v>589</v>
      </c>
      <c r="U115" s="17" t="s">
        <v>8</v>
      </c>
    </row>
    <row r="116" customFormat="false" ht="12.75" hidden="false" customHeight="false" outlineLevel="0" collapsed="false">
      <c r="J116" s="0" t="s">
        <v>598</v>
      </c>
      <c r="K116" s="17" t="s">
        <v>27</v>
      </c>
      <c r="L116" s="0" t="s">
        <v>599</v>
      </c>
      <c r="M116" s="17" t="s">
        <v>29</v>
      </c>
      <c r="N116" s="17" t="s">
        <v>30</v>
      </c>
      <c r="O116" s="0" t="s">
        <v>31</v>
      </c>
      <c r="P116" s="17" t="s">
        <v>75</v>
      </c>
      <c r="Q116" s="17" t="s">
        <v>600</v>
      </c>
      <c r="R116" s="0" t="s">
        <v>180</v>
      </c>
      <c r="S116" s="0" t="s">
        <v>287</v>
      </c>
      <c r="T116" s="0" t="s">
        <v>601</v>
      </c>
      <c r="U116" s="17" t="s">
        <v>8</v>
      </c>
    </row>
    <row r="117" customFormat="false" ht="12.75" hidden="false" customHeight="false" outlineLevel="0" collapsed="false">
      <c r="J117" s="0" t="s">
        <v>602</v>
      </c>
      <c r="K117" s="17" t="s">
        <v>96</v>
      </c>
      <c r="L117" s="0" t="s">
        <v>603</v>
      </c>
      <c r="M117" s="17" t="s">
        <v>29</v>
      </c>
      <c r="N117" s="17" t="s">
        <v>30</v>
      </c>
      <c r="O117" s="0" t="s">
        <v>31</v>
      </c>
      <c r="P117" s="17" t="s">
        <v>451</v>
      </c>
      <c r="Q117" s="17" t="s">
        <v>604</v>
      </c>
      <c r="R117" s="0" t="s">
        <v>605</v>
      </c>
      <c r="S117" s="0" t="s">
        <v>287</v>
      </c>
      <c r="T117" s="0" t="s">
        <v>301</v>
      </c>
      <c r="U117" s="17" t="s">
        <v>8</v>
      </c>
    </row>
    <row r="118" customFormat="false" ht="12.75" hidden="false" customHeight="false" outlineLevel="0" collapsed="false">
      <c r="J118" s="0" t="s">
        <v>606</v>
      </c>
      <c r="K118" s="17" t="s">
        <v>96</v>
      </c>
      <c r="L118" s="0" t="s">
        <v>607</v>
      </c>
      <c r="M118" s="17" t="s">
        <v>29</v>
      </c>
      <c r="N118" s="17" t="s">
        <v>30</v>
      </c>
      <c r="O118" s="0" t="s">
        <v>31</v>
      </c>
      <c r="P118" s="17" t="s">
        <v>69</v>
      </c>
      <c r="Q118" s="17" t="s">
        <v>604</v>
      </c>
      <c r="R118" s="0" t="s">
        <v>287</v>
      </c>
      <c r="S118" s="0" t="s">
        <v>287</v>
      </c>
      <c r="T118" s="0" t="s">
        <v>287</v>
      </c>
      <c r="U118" s="17" t="s">
        <v>8</v>
      </c>
    </row>
    <row r="119" customFormat="false" ht="12.75" hidden="false" customHeight="false" outlineLevel="0" collapsed="false">
      <c r="J119" s="0" t="s">
        <v>114</v>
      </c>
      <c r="K119" s="17" t="s">
        <v>27</v>
      </c>
      <c r="L119" s="0" t="s">
        <v>608</v>
      </c>
      <c r="M119" s="17" t="s">
        <v>29</v>
      </c>
      <c r="N119" s="17" t="s">
        <v>30</v>
      </c>
      <c r="O119" s="0" t="s">
        <v>31</v>
      </c>
      <c r="P119" s="17" t="s">
        <v>61</v>
      </c>
      <c r="Q119" s="17" t="s">
        <v>61</v>
      </c>
      <c r="R119" s="0" t="s">
        <v>609</v>
      </c>
      <c r="S119" s="0" t="s">
        <v>610</v>
      </c>
      <c r="T119" s="0" t="s">
        <v>267</v>
      </c>
      <c r="U119" s="17" t="s">
        <v>8</v>
      </c>
    </row>
    <row r="120" customFormat="false" ht="12.75" hidden="false" customHeight="false" outlineLevel="0" collapsed="false">
      <c r="J120" s="0" t="s">
        <v>611</v>
      </c>
      <c r="K120" s="17" t="s">
        <v>27</v>
      </c>
      <c r="L120" s="0" t="s">
        <v>612</v>
      </c>
      <c r="M120" s="17" t="s">
        <v>29</v>
      </c>
      <c r="N120" s="17" t="s">
        <v>30</v>
      </c>
      <c r="O120" s="0" t="s">
        <v>31</v>
      </c>
      <c r="P120" s="17" t="s">
        <v>98</v>
      </c>
      <c r="Q120" s="17" t="s">
        <v>575</v>
      </c>
      <c r="R120" s="0" t="s">
        <v>610</v>
      </c>
      <c r="S120" s="0" t="s">
        <v>610</v>
      </c>
      <c r="T120" s="0" t="s">
        <v>594</v>
      </c>
      <c r="U120" s="17" t="s">
        <v>8</v>
      </c>
    </row>
    <row r="121" customFormat="false" ht="12.75" hidden="false" customHeight="false" outlineLevel="0" collapsed="false">
      <c r="J121" s="0" t="s">
        <v>613</v>
      </c>
      <c r="K121" s="17" t="s">
        <v>27</v>
      </c>
      <c r="L121" s="0" t="s">
        <v>614</v>
      </c>
      <c r="M121" s="17" t="s">
        <v>29</v>
      </c>
      <c r="N121" s="17" t="s">
        <v>30</v>
      </c>
      <c r="O121" s="0" t="s">
        <v>31</v>
      </c>
      <c r="P121" s="17" t="s">
        <v>61</v>
      </c>
      <c r="Q121" s="17" t="s">
        <v>615</v>
      </c>
      <c r="R121" s="0" t="s">
        <v>610</v>
      </c>
      <c r="S121" s="0" t="s">
        <v>556</v>
      </c>
      <c r="T121" s="0" t="s">
        <v>616</v>
      </c>
      <c r="U121" s="17" t="s">
        <v>8</v>
      </c>
    </row>
    <row r="122" customFormat="false" ht="12.75" hidden="false" customHeight="false" outlineLevel="0" collapsed="false">
      <c r="J122" s="0" t="s">
        <v>617</v>
      </c>
      <c r="K122" s="17" t="s">
        <v>27</v>
      </c>
      <c r="L122" s="0" t="s">
        <v>618</v>
      </c>
      <c r="M122" s="17" t="s">
        <v>29</v>
      </c>
      <c r="N122" s="17" t="s">
        <v>30</v>
      </c>
      <c r="O122" s="0" t="s">
        <v>31</v>
      </c>
      <c r="P122" s="17" t="s">
        <v>48</v>
      </c>
      <c r="Q122" s="17" t="s">
        <v>619</v>
      </c>
      <c r="R122" s="0" t="s">
        <v>620</v>
      </c>
      <c r="S122" s="0" t="s">
        <v>556</v>
      </c>
      <c r="T122" s="0" t="s">
        <v>621</v>
      </c>
      <c r="U122" s="17" t="s">
        <v>8</v>
      </c>
    </row>
    <row r="123" customFormat="false" ht="12.75" hidden="false" customHeight="false" outlineLevel="0" collapsed="false">
      <c r="J123" s="0" t="s">
        <v>622</v>
      </c>
      <c r="K123" s="17" t="s">
        <v>27</v>
      </c>
      <c r="L123" s="0" t="s">
        <v>623</v>
      </c>
      <c r="M123" s="17" t="s">
        <v>29</v>
      </c>
      <c r="N123" s="17" t="s">
        <v>30</v>
      </c>
      <c r="O123" s="0" t="s">
        <v>31</v>
      </c>
      <c r="P123" s="17" t="s">
        <v>624</v>
      </c>
      <c r="Q123" s="17" t="s">
        <v>625</v>
      </c>
      <c r="R123" s="0" t="s">
        <v>626</v>
      </c>
      <c r="S123" s="0" t="s">
        <v>556</v>
      </c>
      <c r="T123" s="0" t="s">
        <v>627</v>
      </c>
      <c r="U123" s="17" t="s">
        <v>8</v>
      </c>
    </row>
    <row r="124" customFormat="false" ht="12.75" hidden="false" customHeight="false" outlineLevel="0" collapsed="false">
      <c r="J124" s="0" t="s">
        <v>628</v>
      </c>
      <c r="K124" s="17" t="s">
        <v>96</v>
      </c>
      <c r="L124" s="0" t="s">
        <v>629</v>
      </c>
      <c r="M124" s="17" t="s">
        <v>29</v>
      </c>
      <c r="N124" s="17" t="s">
        <v>30</v>
      </c>
      <c r="O124" s="0" t="s">
        <v>31</v>
      </c>
      <c r="P124" s="17" t="s">
        <v>40</v>
      </c>
      <c r="Q124" s="17" t="s">
        <v>630</v>
      </c>
      <c r="R124" s="0" t="s">
        <v>620</v>
      </c>
      <c r="S124" s="0" t="s">
        <v>556</v>
      </c>
      <c r="T124" s="0" t="s">
        <v>631</v>
      </c>
      <c r="U124" s="17" t="s">
        <v>8</v>
      </c>
    </row>
    <row r="125" customFormat="false" ht="12.75" hidden="false" customHeight="false" outlineLevel="0" collapsed="false">
      <c r="J125" s="0" t="s">
        <v>632</v>
      </c>
      <c r="K125" s="17" t="s">
        <v>27</v>
      </c>
      <c r="L125" s="0" t="s">
        <v>633</v>
      </c>
      <c r="M125" s="17" t="s">
        <v>29</v>
      </c>
      <c r="N125" s="17" t="s">
        <v>30</v>
      </c>
      <c r="O125" s="0" t="s">
        <v>31</v>
      </c>
      <c r="P125" s="17" t="s">
        <v>320</v>
      </c>
      <c r="Q125" s="17" t="s">
        <v>634</v>
      </c>
      <c r="R125" s="0" t="s">
        <v>564</v>
      </c>
      <c r="S125" s="0" t="s">
        <v>322</v>
      </c>
      <c r="T125" s="0" t="s">
        <v>322</v>
      </c>
      <c r="U125" s="17" t="s">
        <v>8</v>
      </c>
    </row>
    <row r="126" customFormat="false" ht="12.75" hidden="false" customHeight="false" outlineLevel="0" collapsed="false">
      <c r="J126" s="0" t="s">
        <v>25</v>
      </c>
      <c r="K126" s="17" t="s">
        <v>27</v>
      </c>
      <c r="L126" s="0" t="s">
        <v>635</v>
      </c>
      <c r="M126" s="17" t="s">
        <v>29</v>
      </c>
      <c r="N126" s="17" t="s">
        <v>30</v>
      </c>
      <c r="O126" s="0" t="s">
        <v>31</v>
      </c>
      <c r="P126" s="17" t="s">
        <v>451</v>
      </c>
      <c r="Q126" s="17" t="s">
        <v>636</v>
      </c>
      <c r="R126" s="0" t="s">
        <v>610</v>
      </c>
      <c r="S126" s="0" t="s">
        <v>322</v>
      </c>
      <c r="T126" s="0" t="s">
        <v>322</v>
      </c>
      <c r="U126" s="17" t="s">
        <v>8</v>
      </c>
    </row>
    <row r="127" customFormat="false" ht="12.75" hidden="false" customHeight="false" outlineLevel="0" collapsed="false">
      <c r="J127" s="0" t="s">
        <v>637</v>
      </c>
      <c r="K127" s="17" t="s">
        <v>27</v>
      </c>
      <c r="L127" s="0" t="s">
        <v>638</v>
      </c>
      <c r="M127" s="17" t="s">
        <v>29</v>
      </c>
      <c r="N127" s="17" t="s">
        <v>30</v>
      </c>
      <c r="O127" s="0" t="s">
        <v>31</v>
      </c>
      <c r="P127" s="17" t="s">
        <v>639</v>
      </c>
      <c r="Q127" s="17" t="s">
        <v>501</v>
      </c>
      <c r="R127" s="0" t="s">
        <v>610</v>
      </c>
      <c r="S127" s="0" t="s">
        <v>322</v>
      </c>
      <c r="T127" s="0" t="s">
        <v>640</v>
      </c>
      <c r="U127" s="17" t="s">
        <v>8</v>
      </c>
    </row>
    <row r="128" customFormat="false" ht="12.75" hidden="false" customHeight="false" outlineLevel="0" collapsed="false">
      <c r="J128" s="0" t="s">
        <v>641</v>
      </c>
      <c r="K128" s="17" t="s">
        <v>27</v>
      </c>
      <c r="L128" s="0" t="s">
        <v>642</v>
      </c>
      <c r="M128" s="17" t="s">
        <v>29</v>
      </c>
      <c r="N128" s="17" t="s">
        <v>30</v>
      </c>
      <c r="O128" s="0" t="s">
        <v>31</v>
      </c>
      <c r="P128" s="17" t="s">
        <v>643</v>
      </c>
      <c r="Q128" s="17" t="s">
        <v>644</v>
      </c>
      <c r="R128" s="0" t="s">
        <v>364</v>
      </c>
      <c r="S128" s="0" t="s">
        <v>322</v>
      </c>
      <c r="T128" s="0" t="s">
        <v>645</v>
      </c>
      <c r="U128" s="17" t="s">
        <v>8</v>
      </c>
    </row>
    <row r="129" customFormat="false" ht="12.75" hidden="false" customHeight="false" outlineLevel="0" collapsed="false">
      <c r="J129" s="0" t="s">
        <v>646</v>
      </c>
      <c r="K129" s="17" t="s">
        <v>27</v>
      </c>
      <c r="L129" s="0" t="s">
        <v>647</v>
      </c>
      <c r="M129" s="17" t="s">
        <v>29</v>
      </c>
      <c r="N129" s="17" t="s">
        <v>30</v>
      </c>
      <c r="O129" s="0" t="s">
        <v>31</v>
      </c>
      <c r="P129" s="17" t="s">
        <v>534</v>
      </c>
      <c r="Q129" s="17" t="s">
        <v>648</v>
      </c>
      <c r="R129" s="0" t="s">
        <v>322</v>
      </c>
      <c r="S129" s="0" t="s">
        <v>322</v>
      </c>
      <c r="T129" s="0" t="s">
        <v>649</v>
      </c>
      <c r="U129" s="17" t="s">
        <v>8</v>
      </c>
    </row>
    <row r="130" customFormat="false" ht="12.75" hidden="false" customHeight="false" outlineLevel="0" collapsed="false">
      <c r="J130" s="0" t="s">
        <v>650</v>
      </c>
      <c r="K130" s="17" t="s">
        <v>27</v>
      </c>
      <c r="L130" s="0" t="s">
        <v>651</v>
      </c>
      <c r="M130" s="17" t="s">
        <v>29</v>
      </c>
      <c r="N130" s="17" t="s">
        <v>30</v>
      </c>
      <c r="O130" s="0" t="s">
        <v>31</v>
      </c>
      <c r="P130" s="17" t="s">
        <v>652</v>
      </c>
      <c r="Q130" s="17" t="s">
        <v>653</v>
      </c>
      <c r="R130" s="0" t="s">
        <v>610</v>
      </c>
      <c r="S130" s="0" t="s">
        <v>322</v>
      </c>
      <c r="T130" s="0" t="s">
        <v>509</v>
      </c>
      <c r="U130" s="17" t="s">
        <v>8</v>
      </c>
    </row>
    <row r="131" customFormat="false" ht="12.75" hidden="false" customHeight="false" outlineLevel="0" collapsed="false">
      <c r="J131" s="0" t="s">
        <v>654</v>
      </c>
      <c r="K131" s="17" t="s">
        <v>27</v>
      </c>
      <c r="L131" s="0" t="s">
        <v>655</v>
      </c>
      <c r="M131" s="17" t="s">
        <v>29</v>
      </c>
      <c r="N131" s="17" t="s">
        <v>30</v>
      </c>
      <c r="O131" s="0" t="s">
        <v>31</v>
      </c>
      <c r="P131" s="17" t="s">
        <v>656</v>
      </c>
      <c r="Q131" s="17" t="s">
        <v>575</v>
      </c>
      <c r="R131" s="0" t="s">
        <v>322</v>
      </c>
      <c r="S131" s="0" t="s">
        <v>322</v>
      </c>
      <c r="T131" s="0" t="s">
        <v>322</v>
      </c>
      <c r="U131" s="17" t="s">
        <v>8</v>
      </c>
    </row>
    <row r="132" customFormat="false" ht="12.75" hidden="false" customHeight="false" outlineLevel="0" collapsed="false">
      <c r="J132" s="0" t="s">
        <v>657</v>
      </c>
      <c r="K132" s="17" t="s">
        <v>27</v>
      </c>
      <c r="L132" s="0" t="s">
        <v>658</v>
      </c>
      <c r="M132" s="17" t="s">
        <v>29</v>
      </c>
      <c r="N132" s="17" t="s">
        <v>30</v>
      </c>
      <c r="O132" s="0" t="s">
        <v>31</v>
      </c>
      <c r="P132" s="17" t="s">
        <v>123</v>
      </c>
      <c r="Q132" s="17" t="s">
        <v>659</v>
      </c>
      <c r="R132" s="0" t="s">
        <v>620</v>
      </c>
      <c r="S132" s="0" t="s">
        <v>322</v>
      </c>
      <c r="T132" s="0" t="s">
        <v>322</v>
      </c>
      <c r="U132" s="17" t="s">
        <v>8</v>
      </c>
    </row>
    <row r="133" customFormat="false" ht="12.75" hidden="false" customHeight="false" outlineLevel="0" collapsed="false">
      <c r="J133" s="0" t="s">
        <v>660</v>
      </c>
      <c r="K133" s="17" t="s">
        <v>27</v>
      </c>
      <c r="L133" s="0" t="s">
        <v>661</v>
      </c>
      <c r="M133" s="17" t="s">
        <v>29</v>
      </c>
      <c r="N133" s="17" t="s">
        <v>30</v>
      </c>
      <c r="O133" s="0" t="s">
        <v>31</v>
      </c>
      <c r="P133" s="17" t="s">
        <v>451</v>
      </c>
      <c r="Q133" s="17" t="s">
        <v>662</v>
      </c>
      <c r="R133" s="0" t="s">
        <v>610</v>
      </c>
      <c r="S133" s="0" t="s">
        <v>322</v>
      </c>
      <c r="T133" s="0" t="s">
        <v>322</v>
      </c>
      <c r="U133" s="17" t="s">
        <v>8</v>
      </c>
    </row>
    <row r="134" customFormat="false" ht="12.75" hidden="false" customHeight="false" outlineLevel="0" collapsed="false">
      <c r="J134" s="0" t="s">
        <v>663</v>
      </c>
      <c r="K134" s="17" t="s">
        <v>27</v>
      </c>
      <c r="L134" s="0" t="s">
        <v>664</v>
      </c>
      <c r="M134" s="17" t="s">
        <v>29</v>
      </c>
      <c r="N134" s="17" t="s">
        <v>30</v>
      </c>
      <c r="O134" s="0" t="s">
        <v>31</v>
      </c>
      <c r="P134" s="17" t="s">
        <v>61</v>
      </c>
      <c r="Q134" s="17" t="s">
        <v>665</v>
      </c>
      <c r="R134" s="0" t="s">
        <v>610</v>
      </c>
      <c r="S134" s="0" t="s">
        <v>322</v>
      </c>
      <c r="T134" s="0" t="s">
        <v>666</v>
      </c>
      <c r="U134" s="17" t="s">
        <v>8</v>
      </c>
    </row>
    <row r="135" customFormat="false" ht="12.75" hidden="false" customHeight="false" outlineLevel="0" collapsed="false">
      <c r="J135" s="0" t="s">
        <v>667</v>
      </c>
      <c r="K135" s="17" t="s">
        <v>27</v>
      </c>
      <c r="L135" s="0" t="s">
        <v>668</v>
      </c>
      <c r="M135" s="17" t="s">
        <v>29</v>
      </c>
      <c r="N135" s="17" t="s">
        <v>30</v>
      </c>
      <c r="O135" s="0" t="s">
        <v>31</v>
      </c>
      <c r="P135" s="17" t="s">
        <v>75</v>
      </c>
      <c r="Q135" s="17" t="s">
        <v>669</v>
      </c>
      <c r="R135" s="0" t="s">
        <v>322</v>
      </c>
      <c r="S135" s="0" t="s">
        <v>322</v>
      </c>
      <c r="T135" s="0" t="s">
        <v>201</v>
      </c>
      <c r="U135" s="17" t="s">
        <v>8</v>
      </c>
    </row>
    <row r="136" customFormat="false" ht="12.75" hidden="false" customHeight="false" outlineLevel="0" collapsed="false">
      <c r="J136" s="0" t="s">
        <v>670</v>
      </c>
      <c r="K136" s="17" t="s">
        <v>96</v>
      </c>
      <c r="L136" s="0" t="s">
        <v>39</v>
      </c>
      <c r="M136" s="17" t="s">
        <v>29</v>
      </c>
      <c r="N136" s="17" t="s">
        <v>30</v>
      </c>
      <c r="O136" s="0" t="s">
        <v>31</v>
      </c>
      <c r="P136" s="17" t="s">
        <v>671</v>
      </c>
      <c r="Q136" s="17" t="s">
        <v>672</v>
      </c>
      <c r="R136" s="0" t="s">
        <v>180</v>
      </c>
      <c r="S136" s="0" t="s">
        <v>322</v>
      </c>
      <c r="T136" s="0" t="s">
        <v>378</v>
      </c>
      <c r="U136" s="17" t="s">
        <v>9</v>
      </c>
    </row>
    <row r="137" customFormat="false" ht="12.75" hidden="false" customHeight="false" outlineLevel="0" collapsed="false">
      <c r="J137" s="0" t="s">
        <v>673</v>
      </c>
      <c r="K137" s="17" t="s">
        <v>96</v>
      </c>
      <c r="L137" s="0" t="s">
        <v>674</v>
      </c>
      <c r="M137" s="17" t="s">
        <v>29</v>
      </c>
      <c r="N137" s="17" t="s">
        <v>30</v>
      </c>
      <c r="O137" s="0" t="s">
        <v>31</v>
      </c>
      <c r="P137" s="17" t="s">
        <v>534</v>
      </c>
      <c r="Q137" s="17" t="s">
        <v>675</v>
      </c>
      <c r="R137" s="0" t="s">
        <v>556</v>
      </c>
      <c r="S137" s="0" t="s">
        <v>556</v>
      </c>
      <c r="T137" s="0" t="s">
        <v>556</v>
      </c>
      <c r="U137" s="17" t="s">
        <v>8</v>
      </c>
    </row>
    <row r="138" customFormat="false" ht="12.75" hidden="false" customHeight="false" outlineLevel="0" collapsed="false">
      <c r="J138" s="0" t="s">
        <v>676</v>
      </c>
      <c r="K138" s="17" t="s">
        <v>27</v>
      </c>
      <c r="L138" s="0" t="s">
        <v>677</v>
      </c>
      <c r="M138" s="17" t="s">
        <v>29</v>
      </c>
      <c r="N138" s="17" t="s">
        <v>424</v>
      </c>
      <c r="O138" s="0" t="s">
        <v>31</v>
      </c>
      <c r="P138" s="17" t="s">
        <v>320</v>
      </c>
      <c r="Q138" s="17" t="s">
        <v>678</v>
      </c>
      <c r="R138" s="0" t="s">
        <v>556</v>
      </c>
      <c r="S138" s="0" t="s">
        <v>322</v>
      </c>
      <c r="T138" s="0" t="s">
        <v>65</v>
      </c>
      <c r="U138" s="17" t="s">
        <v>8</v>
      </c>
    </row>
    <row r="139" customFormat="false" ht="12.75" hidden="false" customHeight="false" outlineLevel="0" collapsed="false">
      <c r="J139" s="0" t="s">
        <v>679</v>
      </c>
      <c r="K139" s="17" t="s">
        <v>27</v>
      </c>
      <c r="L139" s="0" t="s">
        <v>680</v>
      </c>
      <c r="M139" s="17" t="s">
        <v>29</v>
      </c>
      <c r="N139" s="17" t="s">
        <v>30</v>
      </c>
      <c r="O139" s="0" t="s">
        <v>31</v>
      </c>
      <c r="P139" s="17" t="s">
        <v>61</v>
      </c>
      <c r="Q139" s="17" t="s">
        <v>681</v>
      </c>
      <c r="R139" s="0" t="s">
        <v>682</v>
      </c>
      <c r="S139" s="0" t="s">
        <v>683</v>
      </c>
      <c r="T139" s="0" t="s">
        <v>236</v>
      </c>
      <c r="U139" s="17" t="s">
        <v>8</v>
      </c>
    </row>
    <row r="140" customFormat="false" ht="12.75" hidden="false" customHeight="false" outlineLevel="0" collapsed="false">
      <c r="J140" s="0" t="s">
        <v>684</v>
      </c>
      <c r="K140" s="17" t="s">
        <v>27</v>
      </c>
      <c r="L140" s="0" t="s">
        <v>685</v>
      </c>
      <c r="M140" s="17" t="s">
        <v>29</v>
      </c>
      <c r="N140" s="17" t="s">
        <v>30</v>
      </c>
      <c r="O140" s="0" t="s">
        <v>31</v>
      </c>
      <c r="P140" s="17" t="s">
        <v>61</v>
      </c>
      <c r="Q140" s="17" t="s">
        <v>575</v>
      </c>
      <c r="R140" s="0" t="s">
        <v>686</v>
      </c>
      <c r="S140" s="0" t="s">
        <v>686</v>
      </c>
      <c r="T140" s="0" t="s">
        <v>378</v>
      </c>
      <c r="U140" s="17" t="s">
        <v>8</v>
      </c>
    </row>
    <row r="141" customFormat="false" ht="12.75" hidden="false" customHeight="false" outlineLevel="0" collapsed="false">
      <c r="J141" s="0" t="s">
        <v>687</v>
      </c>
      <c r="K141" s="17" t="s">
        <v>27</v>
      </c>
      <c r="L141" s="0" t="s">
        <v>688</v>
      </c>
      <c r="M141" s="17" t="s">
        <v>29</v>
      </c>
      <c r="N141" s="17" t="s">
        <v>30</v>
      </c>
      <c r="O141" s="0" t="s">
        <v>31</v>
      </c>
      <c r="P141" s="17" t="s">
        <v>294</v>
      </c>
      <c r="Q141" s="17" t="s">
        <v>575</v>
      </c>
      <c r="R141" s="0" t="s">
        <v>686</v>
      </c>
      <c r="S141" s="0" t="s">
        <v>689</v>
      </c>
      <c r="T141" s="0" t="s">
        <v>322</v>
      </c>
      <c r="U141" s="17" t="s">
        <v>9</v>
      </c>
    </row>
    <row r="142" customFormat="false" ht="12.75" hidden="false" customHeight="false" outlineLevel="0" collapsed="false">
      <c r="J142" s="0" t="s">
        <v>690</v>
      </c>
      <c r="K142" s="17" t="s">
        <v>27</v>
      </c>
      <c r="L142" s="0" t="s">
        <v>691</v>
      </c>
      <c r="M142" s="17" t="s">
        <v>29</v>
      </c>
      <c r="N142" s="17" t="s">
        <v>30</v>
      </c>
      <c r="O142" s="0" t="s">
        <v>31</v>
      </c>
      <c r="P142" s="17" t="s">
        <v>692</v>
      </c>
      <c r="Q142" s="17" t="s">
        <v>693</v>
      </c>
      <c r="R142" s="0" t="s">
        <v>49</v>
      </c>
      <c r="S142" s="0" t="s">
        <v>694</v>
      </c>
      <c r="T142" s="0" t="s">
        <v>556</v>
      </c>
      <c r="U142" s="17" t="s">
        <v>8</v>
      </c>
    </row>
    <row r="143" customFormat="false" ht="12.75" hidden="false" customHeight="false" outlineLevel="0" collapsed="false">
      <c r="J143" s="0" t="s">
        <v>695</v>
      </c>
      <c r="K143" s="17" t="s">
        <v>27</v>
      </c>
      <c r="L143" s="0" t="s">
        <v>696</v>
      </c>
      <c r="M143" s="17" t="s">
        <v>29</v>
      </c>
      <c r="N143" s="17" t="s">
        <v>30</v>
      </c>
      <c r="O143" s="0" t="s">
        <v>31</v>
      </c>
      <c r="P143" s="17" t="s">
        <v>550</v>
      </c>
      <c r="Q143" s="17" t="s">
        <v>697</v>
      </c>
      <c r="R143" s="0" t="s">
        <v>556</v>
      </c>
      <c r="S143" s="0" t="s">
        <v>556</v>
      </c>
      <c r="T143" s="0" t="s">
        <v>556</v>
      </c>
      <c r="U143" s="17" t="s">
        <v>8</v>
      </c>
    </row>
    <row r="144" customFormat="false" ht="12.75" hidden="false" customHeight="false" outlineLevel="0" collapsed="false">
      <c r="J144" s="0" t="s">
        <v>37</v>
      </c>
      <c r="K144" s="17" t="s">
        <v>27</v>
      </c>
      <c r="L144" s="0" t="s">
        <v>698</v>
      </c>
      <c r="M144" s="17" t="s">
        <v>29</v>
      </c>
      <c r="N144" s="17" t="s">
        <v>30</v>
      </c>
      <c r="O144" s="0" t="s">
        <v>31</v>
      </c>
      <c r="P144" s="17" t="s">
        <v>53</v>
      </c>
      <c r="Q144" s="17" t="s">
        <v>699</v>
      </c>
      <c r="R144" s="0" t="s">
        <v>700</v>
      </c>
      <c r="S144" s="0" t="s">
        <v>649</v>
      </c>
      <c r="T144" s="0" t="s">
        <v>594</v>
      </c>
      <c r="U144" s="17" t="s">
        <v>8</v>
      </c>
    </row>
    <row r="145" customFormat="false" ht="12.75" hidden="false" customHeight="false" outlineLevel="0" collapsed="false">
      <c r="J145" s="0" t="s">
        <v>701</v>
      </c>
      <c r="K145" s="17" t="s">
        <v>27</v>
      </c>
      <c r="L145" s="0" t="s">
        <v>702</v>
      </c>
      <c r="M145" s="17" t="s">
        <v>29</v>
      </c>
      <c r="N145" s="17" t="s">
        <v>30</v>
      </c>
      <c r="O145" s="0" t="s">
        <v>31</v>
      </c>
      <c r="P145" s="17" t="s">
        <v>534</v>
      </c>
      <c r="Q145" s="17" t="s">
        <v>534</v>
      </c>
      <c r="R145" s="0" t="s">
        <v>649</v>
      </c>
      <c r="S145" s="0" t="s">
        <v>649</v>
      </c>
      <c r="T145" s="0" t="s">
        <v>703</v>
      </c>
      <c r="U145" s="17" t="s">
        <v>9</v>
      </c>
    </row>
    <row r="146" customFormat="false" ht="12.75" hidden="false" customHeight="false" outlineLevel="0" collapsed="false">
      <c r="J146" s="0" t="s">
        <v>704</v>
      </c>
      <c r="K146" s="17" t="s">
        <v>27</v>
      </c>
      <c r="L146" s="0" t="s">
        <v>705</v>
      </c>
      <c r="M146" s="17" t="s">
        <v>29</v>
      </c>
      <c r="N146" s="17" t="s">
        <v>30</v>
      </c>
      <c r="O146" s="0" t="s">
        <v>31</v>
      </c>
      <c r="P146" s="17" t="s">
        <v>706</v>
      </c>
      <c r="Q146" s="17" t="s">
        <v>707</v>
      </c>
      <c r="R146" s="0" t="s">
        <v>322</v>
      </c>
      <c r="S146" s="0" t="s">
        <v>708</v>
      </c>
      <c r="T146" s="0" t="s">
        <v>709</v>
      </c>
      <c r="U146" s="17" t="s">
        <v>8</v>
      </c>
    </row>
    <row r="147" customFormat="false" ht="12.75" hidden="false" customHeight="false" outlineLevel="0" collapsed="false">
      <c r="J147" s="0" t="s">
        <v>710</v>
      </c>
      <c r="K147" s="17" t="s">
        <v>27</v>
      </c>
      <c r="L147" s="0" t="s">
        <v>711</v>
      </c>
      <c r="M147" s="17" t="s">
        <v>29</v>
      </c>
      <c r="N147" s="17" t="s">
        <v>30</v>
      </c>
      <c r="O147" s="0" t="s">
        <v>31</v>
      </c>
      <c r="P147" s="17" t="s">
        <v>712</v>
      </c>
      <c r="Q147" s="17" t="s">
        <v>713</v>
      </c>
      <c r="R147" s="0" t="s">
        <v>631</v>
      </c>
      <c r="S147" s="0" t="s">
        <v>708</v>
      </c>
      <c r="T147" s="0" t="s">
        <v>708</v>
      </c>
      <c r="U147" s="17" t="s">
        <v>9</v>
      </c>
    </row>
    <row r="148" customFormat="false" ht="12.75" hidden="false" customHeight="false" outlineLevel="0" collapsed="false">
      <c r="J148" s="0" t="s">
        <v>224</v>
      </c>
      <c r="K148" s="17" t="s">
        <v>27</v>
      </c>
      <c r="L148" s="0" t="s">
        <v>714</v>
      </c>
      <c r="M148" s="17" t="s">
        <v>29</v>
      </c>
      <c r="N148" s="17" t="s">
        <v>30</v>
      </c>
      <c r="O148" s="0" t="s">
        <v>31</v>
      </c>
      <c r="P148" s="17" t="s">
        <v>715</v>
      </c>
      <c r="Q148" s="17" t="s">
        <v>716</v>
      </c>
      <c r="R148" s="0" t="s">
        <v>717</v>
      </c>
      <c r="S148" s="0" t="s">
        <v>718</v>
      </c>
      <c r="T148" s="0" t="s">
        <v>303</v>
      </c>
      <c r="U148" s="17" t="s">
        <v>8</v>
      </c>
    </row>
    <row r="149" customFormat="false" ht="12.75" hidden="false" customHeight="false" outlineLevel="0" collapsed="false">
      <c r="J149" s="0" t="s">
        <v>719</v>
      </c>
      <c r="K149" s="17" t="s">
        <v>27</v>
      </c>
      <c r="L149" s="0" t="s">
        <v>720</v>
      </c>
      <c r="M149" s="17" t="s">
        <v>29</v>
      </c>
      <c r="N149" s="17" t="s">
        <v>30</v>
      </c>
      <c r="O149" s="0" t="s">
        <v>31</v>
      </c>
      <c r="P149" s="17" t="s">
        <v>178</v>
      </c>
      <c r="Q149" s="17" t="s">
        <v>721</v>
      </c>
      <c r="R149" s="0" t="s">
        <v>722</v>
      </c>
      <c r="S149" s="0" t="s">
        <v>723</v>
      </c>
      <c r="T149" s="0" t="s">
        <v>723</v>
      </c>
      <c r="U149" s="17" t="s">
        <v>9</v>
      </c>
    </row>
    <row r="150" customFormat="false" ht="12.75" hidden="false" customHeight="false" outlineLevel="0" collapsed="false">
      <c r="J150" s="0" t="s">
        <v>724</v>
      </c>
      <c r="K150" s="17" t="s">
        <v>27</v>
      </c>
      <c r="L150" s="0" t="s">
        <v>725</v>
      </c>
      <c r="M150" s="17" t="s">
        <v>29</v>
      </c>
      <c r="N150" s="17" t="s">
        <v>30</v>
      </c>
      <c r="O150" s="0" t="s">
        <v>31</v>
      </c>
      <c r="P150" s="17" t="s">
        <v>61</v>
      </c>
      <c r="Q150" s="17" t="s">
        <v>575</v>
      </c>
      <c r="R150" s="0" t="s">
        <v>726</v>
      </c>
      <c r="S150" s="0" t="s">
        <v>727</v>
      </c>
      <c r="T150" s="0" t="s">
        <v>728</v>
      </c>
      <c r="U150" s="17" t="s">
        <v>8</v>
      </c>
    </row>
    <row r="151" customFormat="false" ht="12.75" hidden="false" customHeight="false" outlineLevel="0" collapsed="false">
      <c r="J151" s="0" t="s">
        <v>729</v>
      </c>
      <c r="K151" s="17" t="s">
        <v>27</v>
      </c>
      <c r="L151" s="0" t="s">
        <v>730</v>
      </c>
      <c r="M151" s="17" t="s">
        <v>29</v>
      </c>
      <c r="N151" s="17" t="s">
        <v>30</v>
      </c>
      <c r="O151" s="0" t="s">
        <v>31</v>
      </c>
      <c r="P151" s="17" t="s">
        <v>75</v>
      </c>
      <c r="Q151" s="17" t="s">
        <v>604</v>
      </c>
      <c r="R151" s="0" t="s">
        <v>584</v>
      </c>
      <c r="S151" s="0" t="s">
        <v>584</v>
      </c>
      <c r="T151" s="0" t="s">
        <v>584</v>
      </c>
      <c r="U151" s="17" t="s">
        <v>8</v>
      </c>
    </row>
    <row r="152" customFormat="false" ht="12.75" hidden="false" customHeight="false" outlineLevel="0" collapsed="false">
      <c r="J152" s="0" t="s">
        <v>731</v>
      </c>
      <c r="K152" s="17" t="s">
        <v>96</v>
      </c>
      <c r="L152" s="0" t="s">
        <v>732</v>
      </c>
      <c r="M152" s="17" t="s">
        <v>29</v>
      </c>
      <c r="N152" s="17" t="s">
        <v>30</v>
      </c>
      <c r="O152" s="0" t="s">
        <v>31</v>
      </c>
      <c r="P152" s="17" t="s">
        <v>451</v>
      </c>
      <c r="Q152" s="17" t="s">
        <v>575</v>
      </c>
      <c r="R152" s="0" t="s">
        <v>584</v>
      </c>
      <c r="S152" s="0" t="s">
        <v>733</v>
      </c>
      <c r="T152" s="0" t="s">
        <v>322</v>
      </c>
      <c r="U152" s="17" t="s">
        <v>8</v>
      </c>
    </row>
    <row r="153" customFormat="false" ht="12.75" hidden="false" customHeight="false" outlineLevel="0" collapsed="false">
      <c r="J153" s="0" t="s">
        <v>734</v>
      </c>
      <c r="K153" s="17" t="s">
        <v>27</v>
      </c>
      <c r="L153" s="0" t="s">
        <v>735</v>
      </c>
      <c r="M153" s="17" t="s">
        <v>29</v>
      </c>
      <c r="N153" s="17" t="s">
        <v>30</v>
      </c>
      <c r="O153" s="0" t="s">
        <v>31</v>
      </c>
      <c r="P153" s="17" t="s">
        <v>83</v>
      </c>
      <c r="Q153" s="17" t="s">
        <v>736</v>
      </c>
      <c r="R153" s="0" t="s">
        <v>640</v>
      </c>
      <c r="S153" s="0" t="s">
        <v>640</v>
      </c>
      <c r="T153" s="0" t="s">
        <v>322</v>
      </c>
      <c r="U153" s="17" t="s">
        <v>8</v>
      </c>
    </row>
    <row r="154" customFormat="false" ht="12.75" hidden="false" customHeight="false" outlineLevel="0" collapsed="false">
      <c r="J154" s="0" t="s">
        <v>737</v>
      </c>
      <c r="K154" s="17" t="s">
        <v>27</v>
      </c>
      <c r="L154" s="0" t="s">
        <v>738</v>
      </c>
      <c r="M154" s="17" t="s">
        <v>29</v>
      </c>
      <c r="N154" s="17" t="s">
        <v>30</v>
      </c>
      <c r="O154" s="0" t="s">
        <v>31</v>
      </c>
      <c r="P154" s="17" t="s">
        <v>69</v>
      </c>
      <c r="Q154" s="17" t="s">
        <v>739</v>
      </c>
      <c r="R154" s="0" t="s">
        <v>740</v>
      </c>
      <c r="S154" s="0" t="s">
        <v>741</v>
      </c>
      <c r="T154" s="0" t="s">
        <v>741</v>
      </c>
      <c r="U154" s="17" t="s">
        <v>8</v>
      </c>
    </row>
    <row r="155" customFormat="false" ht="12.75" hidden="false" customHeight="false" outlineLevel="0" collapsed="false">
      <c r="J155" s="0" t="s">
        <v>742</v>
      </c>
      <c r="K155" s="17" t="s">
        <v>27</v>
      </c>
      <c r="L155" s="0" t="s">
        <v>743</v>
      </c>
      <c r="M155" s="17" t="s">
        <v>29</v>
      </c>
      <c r="N155" s="17" t="s">
        <v>30</v>
      </c>
      <c r="O155" s="0" t="s">
        <v>31</v>
      </c>
      <c r="P155" s="17" t="s">
        <v>744</v>
      </c>
      <c r="Q155" s="17" t="s">
        <v>745</v>
      </c>
      <c r="R155" s="0" t="s">
        <v>733</v>
      </c>
      <c r="S155" s="0" t="s">
        <v>741</v>
      </c>
      <c r="T155" s="0" t="s">
        <v>631</v>
      </c>
      <c r="U155" s="17" t="s">
        <v>8</v>
      </c>
    </row>
    <row r="156" customFormat="false" ht="12.75" hidden="false" customHeight="false" outlineLevel="0" collapsed="false">
      <c r="J156" s="0" t="s">
        <v>746</v>
      </c>
      <c r="K156" s="17" t="s">
        <v>27</v>
      </c>
      <c r="L156" s="0" t="s">
        <v>747</v>
      </c>
      <c r="M156" s="17" t="s">
        <v>29</v>
      </c>
      <c r="N156" s="17" t="s">
        <v>30</v>
      </c>
      <c r="O156" s="0" t="s">
        <v>31</v>
      </c>
      <c r="P156" s="17" t="s">
        <v>48</v>
      </c>
      <c r="Q156" s="17" t="s">
        <v>748</v>
      </c>
      <c r="R156" s="0" t="s">
        <v>749</v>
      </c>
      <c r="S156" s="0" t="s">
        <v>750</v>
      </c>
      <c r="T156" s="0" t="s">
        <v>594</v>
      </c>
      <c r="U156" s="17" t="s">
        <v>8</v>
      </c>
    </row>
    <row r="157" customFormat="false" ht="12.75" hidden="false" customHeight="false" outlineLevel="0" collapsed="false">
      <c r="J157" s="0" t="s">
        <v>751</v>
      </c>
      <c r="K157" s="17" t="s">
        <v>27</v>
      </c>
      <c r="L157" s="0" t="s">
        <v>752</v>
      </c>
      <c r="M157" s="17" t="s">
        <v>29</v>
      </c>
      <c r="N157" s="17" t="s">
        <v>30</v>
      </c>
      <c r="O157" s="0" t="s">
        <v>31</v>
      </c>
      <c r="P157" s="17" t="s">
        <v>69</v>
      </c>
      <c r="Q157" s="17" t="s">
        <v>753</v>
      </c>
      <c r="R157" s="0" t="s">
        <v>717</v>
      </c>
      <c r="S157" s="0" t="s">
        <v>750</v>
      </c>
      <c r="T157" s="0" t="s">
        <v>754</v>
      </c>
      <c r="U157" s="17" t="s">
        <v>9</v>
      </c>
    </row>
    <row r="158" customFormat="false" ht="12.75" hidden="false" customHeight="false" outlineLevel="0" collapsed="false">
      <c r="J158" s="0" t="s">
        <v>755</v>
      </c>
      <c r="K158" s="17" t="s">
        <v>27</v>
      </c>
      <c r="L158" s="0" t="s">
        <v>756</v>
      </c>
      <c r="M158" s="17" t="s">
        <v>29</v>
      </c>
      <c r="N158" s="17" t="s">
        <v>30</v>
      </c>
      <c r="O158" s="0" t="s">
        <v>31</v>
      </c>
      <c r="P158" s="17" t="s">
        <v>234</v>
      </c>
      <c r="Q158" s="17" t="s">
        <v>757</v>
      </c>
      <c r="R158" s="0" t="s">
        <v>758</v>
      </c>
      <c r="S158" s="0" t="s">
        <v>758</v>
      </c>
      <c r="T158" s="0" t="s">
        <v>759</v>
      </c>
      <c r="U158" s="17" t="s">
        <v>9</v>
      </c>
    </row>
    <row r="159" customFormat="false" ht="12.75" hidden="false" customHeight="false" outlineLevel="0" collapsed="false">
      <c r="J159" s="0" t="s">
        <v>760</v>
      </c>
      <c r="K159" s="17" t="s">
        <v>27</v>
      </c>
      <c r="L159" s="0" t="s">
        <v>761</v>
      </c>
      <c r="M159" s="17" t="s">
        <v>29</v>
      </c>
      <c r="N159" s="17" t="s">
        <v>30</v>
      </c>
      <c r="O159" s="0" t="s">
        <v>31</v>
      </c>
      <c r="P159" s="17" t="s">
        <v>98</v>
      </c>
      <c r="Q159" s="17" t="s">
        <v>762</v>
      </c>
      <c r="R159" s="0" t="s">
        <v>763</v>
      </c>
      <c r="S159" s="0" t="s">
        <v>763</v>
      </c>
      <c r="T159" s="0" t="s">
        <v>764</v>
      </c>
      <c r="U159" s="17" t="s">
        <v>8</v>
      </c>
    </row>
    <row r="160" customFormat="false" ht="12.75" hidden="false" customHeight="false" outlineLevel="0" collapsed="false">
      <c r="J160" s="0" t="s">
        <v>765</v>
      </c>
      <c r="K160" s="17" t="s">
        <v>27</v>
      </c>
      <c r="L160" s="0" t="s">
        <v>766</v>
      </c>
      <c r="M160" s="17" t="s">
        <v>29</v>
      </c>
      <c r="N160" s="17" t="s">
        <v>30</v>
      </c>
      <c r="O160" s="0" t="s">
        <v>31</v>
      </c>
      <c r="P160" s="17" t="s">
        <v>61</v>
      </c>
      <c r="Q160" s="17" t="s">
        <v>767</v>
      </c>
      <c r="R160" s="0" t="s">
        <v>683</v>
      </c>
      <c r="S160" s="0" t="s">
        <v>594</v>
      </c>
      <c r="T160" s="0" t="s">
        <v>768</v>
      </c>
      <c r="U160" s="17" t="s">
        <v>9</v>
      </c>
    </row>
    <row r="161" customFormat="false" ht="12.75" hidden="false" customHeight="false" outlineLevel="0" collapsed="false">
      <c r="J161" s="0" t="s">
        <v>769</v>
      </c>
      <c r="K161" s="17" t="s">
        <v>27</v>
      </c>
      <c r="L161" s="0" t="s">
        <v>770</v>
      </c>
      <c r="M161" s="17" t="s">
        <v>29</v>
      </c>
      <c r="N161" s="17" t="s">
        <v>30</v>
      </c>
      <c r="O161" s="0" t="s">
        <v>31</v>
      </c>
      <c r="P161" s="17" t="s">
        <v>40</v>
      </c>
      <c r="Q161" s="17" t="s">
        <v>771</v>
      </c>
      <c r="R161" s="0" t="s">
        <v>594</v>
      </c>
      <c r="S161" s="0" t="s">
        <v>772</v>
      </c>
      <c r="T161" s="0" t="s">
        <v>773</v>
      </c>
      <c r="U161" s="17" t="s">
        <v>8</v>
      </c>
    </row>
    <row r="162" customFormat="false" ht="12.75" hidden="false" customHeight="false" outlineLevel="0" collapsed="false">
      <c r="J162" s="0" t="s">
        <v>774</v>
      </c>
      <c r="K162" s="17" t="s">
        <v>27</v>
      </c>
      <c r="L162" s="0" t="s">
        <v>775</v>
      </c>
      <c r="M162" s="17" t="s">
        <v>29</v>
      </c>
      <c r="N162" s="17" t="s">
        <v>30</v>
      </c>
      <c r="O162" s="0" t="s">
        <v>31</v>
      </c>
      <c r="P162" s="17" t="s">
        <v>776</v>
      </c>
      <c r="Q162" s="17" t="s">
        <v>777</v>
      </c>
      <c r="R162" s="0" t="s">
        <v>594</v>
      </c>
      <c r="S162" s="0" t="s">
        <v>594</v>
      </c>
      <c r="T162" s="0" t="s">
        <v>594</v>
      </c>
      <c r="U162" s="17" t="s">
        <v>230</v>
      </c>
    </row>
    <row r="163" customFormat="false" ht="12.75" hidden="false" customHeight="false" outlineLevel="0" collapsed="false">
      <c r="J163" s="0" t="s">
        <v>778</v>
      </c>
      <c r="K163" s="17" t="s">
        <v>27</v>
      </c>
      <c r="L163" s="0" t="s">
        <v>779</v>
      </c>
      <c r="M163" s="17" t="s">
        <v>29</v>
      </c>
      <c r="N163" s="17" t="s">
        <v>30</v>
      </c>
      <c r="O163" s="0" t="s">
        <v>31</v>
      </c>
      <c r="P163" s="17" t="s">
        <v>48</v>
      </c>
      <c r="Q163" s="17" t="s">
        <v>61</v>
      </c>
      <c r="R163" s="0" t="s">
        <v>236</v>
      </c>
      <c r="S163" s="0" t="s">
        <v>780</v>
      </c>
      <c r="T163" s="0" t="s">
        <v>781</v>
      </c>
      <c r="U163" s="17" t="s">
        <v>8</v>
      </c>
    </row>
    <row r="164" customFormat="false" ht="12.75" hidden="false" customHeight="false" outlineLevel="0" collapsed="false">
      <c r="J164" s="0" t="s">
        <v>782</v>
      </c>
      <c r="K164" s="17" t="s">
        <v>27</v>
      </c>
      <c r="L164" s="0" t="s">
        <v>783</v>
      </c>
      <c r="M164" s="17" t="s">
        <v>29</v>
      </c>
      <c r="N164" s="17" t="s">
        <v>30</v>
      </c>
      <c r="O164" s="0" t="s">
        <v>31</v>
      </c>
      <c r="P164" s="17" t="s">
        <v>130</v>
      </c>
      <c r="Q164" s="17" t="s">
        <v>784</v>
      </c>
      <c r="R164" s="0" t="s">
        <v>785</v>
      </c>
      <c r="S164" s="0" t="s">
        <v>786</v>
      </c>
      <c r="T164" s="0" t="s">
        <v>594</v>
      </c>
      <c r="U164" s="17" t="s">
        <v>8</v>
      </c>
    </row>
    <row r="165" customFormat="false" ht="12.75" hidden="false" customHeight="false" outlineLevel="0" collapsed="false">
      <c r="J165" s="0" t="s">
        <v>202</v>
      </c>
      <c r="K165" s="17" t="s">
        <v>27</v>
      </c>
      <c r="L165" s="0" t="s">
        <v>787</v>
      </c>
      <c r="M165" s="17" t="s">
        <v>29</v>
      </c>
      <c r="N165" s="17" t="s">
        <v>30</v>
      </c>
      <c r="O165" s="0" t="s">
        <v>31</v>
      </c>
      <c r="P165" s="17" t="s">
        <v>788</v>
      </c>
      <c r="Q165" s="0" t="s">
        <v>31</v>
      </c>
      <c r="R165" s="0" t="s">
        <v>594</v>
      </c>
      <c r="S165" s="0" t="s">
        <v>594</v>
      </c>
      <c r="T165" s="0" t="s">
        <v>594</v>
      </c>
      <c r="U165" s="17" t="s">
        <v>8</v>
      </c>
    </row>
    <row r="166" customFormat="false" ht="12.75" hidden="false" customHeight="false" outlineLevel="0" collapsed="false">
      <c r="J166" s="0" t="s">
        <v>789</v>
      </c>
      <c r="K166" s="17" t="s">
        <v>27</v>
      </c>
      <c r="L166" s="0" t="s">
        <v>790</v>
      </c>
      <c r="M166" s="17" t="s">
        <v>29</v>
      </c>
      <c r="N166" s="17" t="s">
        <v>30</v>
      </c>
      <c r="O166" s="0" t="s">
        <v>31</v>
      </c>
      <c r="P166" s="17" t="s">
        <v>75</v>
      </c>
      <c r="Q166" s="17" t="s">
        <v>791</v>
      </c>
      <c r="R166" s="0" t="s">
        <v>741</v>
      </c>
      <c r="S166" s="0" t="s">
        <v>792</v>
      </c>
      <c r="T166" s="0" t="s">
        <v>793</v>
      </c>
      <c r="U166" s="17" t="s">
        <v>9</v>
      </c>
    </row>
    <row r="167" customFormat="false" ht="12.75" hidden="false" customHeight="false" outlineLevel="0" collapsed="false">
      <c r="J167" s="0" t="s">
        <v>50</v>
      </c>
      <c r="K167" s="17" t="s">
        <v>27</v>
      </c>
      <c r="L167" s="0" t="s">
        <v>794</v>
      </c>
      <c r="M167" s="17" t="s">
        <v>29</v>
      </c>
      <c r="N167" s="17" t="s">
        <v>30</v>
      </c>
      <c r="O167" s="0" t="s">
        <v>31</v>
      </c>
      <c r="P167" s="17" t="s">
        <v>40</v>
      </c>
      <c r="Q167" s="17" t="s">
        <v>795</v>
      </c>
      <c r="R167" s="0" t="s">
        <v>796</v>
      </c>
      <c r="S167" s="0" t="s">
        <v>796</v>
      </c>
      <c r="T167" s="0" t="s">
        <v>797</v>
      </c>
      <c r="U167" s="17" t="s">
        <v>8</v>
      </c>
    </row>
    <row r="168" customFormat="false" ht="12.75" hidden="false" customHeight="false" outlineLevel="0" collapsed="false">
      <c r="J168" s="0" t="s">
        <v>798</v>
      </c>
      <c r="K168" s="17" t="s">
        <v>27</v>
      </c>
      <c r="L168" s="0" t="s">
        <v>799</v>
      </c>
      <c r="M168" s="17" t="s">
        <v>29</v>
      </c>
      <c r="N168" s="17" t="s">
        <v>424</v>
      </c>
      <c r="O168" s="0" t="s">
        <v>31</v>
      </c>
      <c r="P168" s="17" t="s">
        <v>130</v>
      </c>
      <c r="Q168" s="17" t="s">
        <v>800</v>
      </c>
      <c r="R168" s="0" t="s">
        <v>801</v>
      </c>
      <c r="S168" s="0" t="s">
        <v>801</v>
      </c>
      <c r="T168" s="0" t="s">
        <v>801</v>
      </c>
      <c r="U168" s="17" t="s">
        <v>9</v>
      </c>
    </row>
    <row r="169" customFormat="false" ht="12.75" hidden="false" customHeight="false" outlineLevel="0" collapsed="false">
      <c r="J169" s="0" t="s">
        <v>802</v>
      </c>
      <c r="K169" s="17" t="s">
        <v>27</v>
      </c>
      <c r="L169" s="0" t="s">
        <v>803</v>
      </c>
      <c r="M169" s="17" t="s">
        <v>29</v>
      </c>
      <c r="N169" s="17" t="s">
        <v>30</v>
      </c>
      <c r="O169" s="0" t="s">
        <v>31</v>
      </c>
      <c r="P169" s="17" t="s">
        <v>61</v>
      </c>
      <c r="Q169" s="17" t="s">
        <v>804</v>
      </c>
      <c r="R169" s="0" t="s">
        <v>594</v>
      </c>
      <c r="S169" s="0" t="s">
        <v>594</v>
      </c>
      <c r="T169" s="0" t="s">
        <v>805</v>
      </c>
      <c r="U169" s="17" t="s">
        <v>8</v>
      </c>
    </row>
    <row r="170" customFormat="false" ht="12.75" hidden="false" customHeight="false" outlineLevel="0" collapsed="false">
      <c r="J170" s="0" t="s">
        <v>806</v>
      </c>
      <c r="K170" s="17" t="s">
        <v>27</v>
      </c>
      <c r="L170" s="0" t="s">
        <v>807</v>
      </c>
      <c r="M170" s="17" t="s">
        <v>29</v>
      </c>
      <c r="N170" s="17" t="s">
        <v>30</v>
      </c>
      <c r="O170" s="0" t="s">
        <v>31</v>
      </c>
      <c r="P170" s="17" t="s">
        <v>75</v>
      </c>
      <c r="Q170" s="17" t="s">
        <v>808</v>
      </c>
      <c r="R170" s="0" t="s">
        <v>723</v>
      </c>
      <c r="S170" s="0" t="s">
        <v>723</v>
      </c>
      <c r="T170" s="0" t="s">
        <v>809</v>
      </c>
      <c r="U170" s="17" t="s">
        <v>8</v>
      </c>
    </row>
    <row r="171" customFormat="false" ht="12.75" hidden="false" customHeight="false" outlineLevel="0" collapsed="false">
      <c r="J171" s="0" t="s">
        <v>810</v>
      </c>
      <c r="K171" s="17" t="s">
        <v>27</v>
      </c>
      <c r="L171" s="0" t="s">
        <v>811</v>
      </c>
      <c r="M171" s="17" t="s">
        <v>29</v>
      </c>
      <c r="N171" s="17" t="s">
        <v>30</v>
      </c>
      <c r="O171" s="0" t="s">
        <v>31</v>
      </c>
      <c r="P171" s="17" t="s">
        <v>812</v>
      </c>
      <c r="Q171" s="17" t="s">
        <v>813</v>
      </c>
      <c r="R171" s="0" t="s">
        <v>750</v>
      </c>
      <c r="S171" s="0" t="s">
        <v>750</v>
      </c>
      <c r="T171" s="0" t="s">
        <v>750</v>
      </c>
      <c r="U171" s="17" t="s">
        <v>8</v>
      </c>
    </row>
    <row r="172" customFormat="false" ht="12.75" hidden="false" customHeight="false" outlineLevel="0" collapsed="false">
      <c r="J172" s="0" t="s">
        <v>814</v>
      </c>
      <c r="K172" s="17" t="s">
        <v>27</v>
      </c>
      <c r="L172" s="0" t="s">
        <v>815</v>
      </c>
      <c r="M172" s="17" t="s">
        <v>29</v>
      </c>
      <c r="N172" s="17" t="s">
        <v>30</v>
      </c>
      <c r="O172" s="0" t="s">
        <v>31</v>
      </c>
      <c r="P172" s="17" t="s">
        <v>69</v>
      </c>
      <c r="Q172" s="17" t="s">
        <v>69</v>
      </c>
      <c r="R172" s="0" t="s">
        <v>816</v>
      </c>
      <c r="S172" s="0" t="s">
        <v>817</v>
      </c>
      <c r="T172" s="0" t="s">
        <v>818</v>
      </c>
      <c r="U172" s="17" t="s">
        <v>819</v>
      </c>
    </row>
    <row r="173" customFormat="false" ht="12.75" hidden="false" customHeight="false" outlineLevel="0" collapsed="false">
      <c r="J173" s="0" t="s">
        <v>820</v>
      </c>
      <c r="K173" s="17" t="s">
        <v>27</v>
      </c>
      <c r="L173" s="0" t="s">
        <v>607</v>
      </c>
      <c r="M173" s="17" t="s">
        <v>29</v>
      </c>
      <c r="N173" s="17" t="s">
        <v>30</v>
      </c>
      <c r="O173" s="0" t="s">
        <v>31</v>
      </c>
      <c r="P173" s="17" t="s">
        <v>821</v>
      </c>
      <c r="Q173" s="17" t="s">
        <v>535</v>
      </c>
      <c r="R173" s="0" t="s">
        <v>590</v>
      </c>
      <c r="S173" s="0" t="s">
        <v>822</v>
      </c>
      <c r="T173" s="0" t="s">
        <v>823</v>
      </c>
      <c r="U173" s="17" t="s">
        <v>8</v>
      </c>
    </row>
    <row r="174" customFormat="false" ht="12.75" hidden="false" customHeight="false" outlineLevel="0" collapsed="false">
      <c r="J174" s="0" t="s">
        <v>824</v>
      </c>
      <c r="K174" s="17" t="s">
        <v>27</v>
      </c>
      <c r="L174" s="0" t="s">
        <v>825</v>
      </c>
      <c r="M174" s="17" t="s">
        <v>29</v>
      </c>
      <c r="N174" s="17" t="s">
        <v>30</v>
      </c>
      <c r="O174" s="0" t="s">
        <v>31</v>
      </c>
      <c r="P174" s="17" t="s">
        <v>53</v>
      </c>
      <c r="Q174" s="17" t="s">
        <v>508</v>
      </c>
      <c r="R174" s="0" t="s">
        <v>826</v>
      </c>
      <c r="S174" s="0" t="s">
        <v>826</v>
      </c>
      <c r="T174" s="0" t="s">
        <v>826</v>
      </c>
      <c r="U174" s="17" t="s">
        <v>8</v>
      </c>
    </row>
    <row r="175" customFormat="false" ht="12.75" hidden="false" customHeight="false" outlineLevel="0" collapsed="false">
      <c r="J175" s="0" t="s">
        <v>132</v>
      </c>
      <c r="K175" s="17" t="s">
        <v>27</v>
      </c>
      <c r="L175" s="0" t="s">
        <v>827</v>
      </c>
      <c r="M175" s="17" t="s">
        <v>29</v>
      </c>
      <c r="N175" s="17" t="s">
        <v>30</v>
      </c>
      <c r="O175" s="0" t="s">
        <v>31</v>
      </c>
      <c r="P175" s="17" t="s">
        <v>98</v>
      </c>
      <c r="Q175" s="17" t="s">
        <v>828</v>
      </c>
      <c r="R175" s="0" t="s">
        <v>829</v>
      </c>
      <c r="S175" s="0" t="s">
        <v>829</v>
      </c>
      <c r="T175" s="0" t="s">
        <v>830</v>
      </c>
      <c r="U175" s="17" t="s">
        <v>8</v>
      </c>
    </row>
    <row r="176" customFormat="false" ht="12.75" hidden="false" customHeight="false" outlineLevel="0" collapsed="false">
      <c r="J176" s="0" t="s">
        <v>831</v>
      </c>
      <c r="K176" s="17" t="s">
        <v>27</v>
      </c>
      <c r="L176" s="0" t="s">
        <v>832</v>
      </c>
      <c r="M176" s="17" t="s">
        <v>29</v>
      </c>
      <c r="N176" s="17" t="s">
        <v>30</v>
      </c>
      <c r="O176" s="0" t="s">
        <v>31</v>
      </c>
      <c r="P176" s="17" t="s">
        <v>833</v>
      </c>
      <c r="Q176" s="17" t="s">
        <v>834</v>
      </c>
      <c r="R176" s="0" t="s">
        <v>594</v>
      </c>
      <c r="S176" s="0" t="s">
        <v>594</v>
      </c>
      <c r="T176" s="0" t="s">
        <v>640</v>
      </c>
      <c r="U176" s="17" t="s">
        <v>8</v>
      </c>
    </row>
    <row r="177" customFormat="false" ht="12.75" hidden="false" customHeight="false" outlineLevel="0" collapsed="false">
      <c r="J177" s="0" t="s">
        <v>835</v>
      </c>
      <c r="K177" s="17" t="s">
        <v>27</v>
      </c>
      <c r="L177" s="0" t="s">
        <v>836</v>
      </c>
      <c r="M177" s="17" t="s">
        <v>29</v>
      </c>
      <c r="N177" s="17" t="s">
        <v>30</v>
      </c>
      <c r="O177" s="0" t="s">
        <v>31</v>
      </c>
      <c r="P177" s="17" t="s">
        <v>534</v>
      </c>
      <c r="Q177" s="17" t="s">
        <v>837</v>
      </c>
      <c r="R177" s="0" t="s">
        <v>594</v>
      </c>
      <c r="S177" s="0" t="s">
        <v>594</v>
      </c>
      <c r="T177" s="0" t="s">
        <v>838</v>
      </c>
      <c r="U177" s="17" t="s">
        <v>8</v>
      </c>
    </row>
    <row r="178" customFormat="false" ht="12.75" hidden="false" customHeight="false" outlineLevel="0" collapsed="false">
      <c r="J178" s="0" t="s">
        <v>839</v>
      </c>
      <c r="K178" s="17" t="s">
        <v>27</v>
      </c>
      <c r="L178" s="0" t="s">
        <v>840</v>
      </c>
      <c r="M178" s="17" t="s">
        <v>29</v>
      </c>
      <c r="N178" s="17" t="s">
        <v>30</v>
      </c>
      <c r="O178" s="0" t="s">
        <v>31</v>
      </c>
      <c r="P178" s="17" t="s">
        <v>191</v>
      </c>
      <c r="Q178" s="0" t="s">
        <v>31</v>
      </c>
      <c r="R178" s="0" t="s">
        <v>772</v>
      </c>
      <c r="S178" s="0" t="s">
        <v>772</v>
      </c>
      <c r="T178" s="0" t="s">
        <v>594</v>
      </c>
      <c r="U178" s="17" t="s">
        <v>8</v>
      </c>
    </row>
    <row r="179" customFormat="false" ht="12.75" hidden="false" customHeight="false" outlineLevel="0" collapsed="false">
      <c r="J179" s="0" t="s">
        <v>841</v>
      </c>
      <c r="K179" s="17" t="s">
        <v>27</v>
      </c>
      <c r="L179" s="0" t="s">
        <v>842</v>
      </c>
      <c r="M179" s="17" t="s">
        <v>29</v>
      </c>
      <c r="N179" s="17" t="s">
        <v>30</v>
      </c>
      <c r="O179" s="0" t="s">
        <v>31</v>
      </c>
      <c r="P179" s="17" t="s">
        <v>61</v>
      </c>
      <c r="Q179" s="17" t="s">
        <v>575</v>
      </c>
      <c r="R179" s="0" t="s">
        <v>49</v>
      </c>
      <c r="S179" s="0" t="s">
        <v>792</v>
      </c>
      <c r="T179" s="0" t="s">
        <v>843</v>
      </c>
      <c r="U179" s="17" t="s">
        <v>8</v>
      </c>
    </row>
    <row r="180" customFormat="false" ht="12.75" hidden="false" customHeight="false" outlineLevel="0" collapsed="false">
      <c r="J180" s="0" t="s">
        <v>844</v>
      </c>
      <c r="K180" s="17" t="s">
        <v>27</v>
      </c>
      <c r="L180" s="0" t="s">
        <v>845</v>
      </c>
      <c r="M180" s="17" t="s">
        <v>29</v>
      </c>
      <c r="N180" s="17" t="s">
        <v>30</v>
      </c>
      <c r="O180" s="0" t="s">
        <v>31</v>
      </c>
      <c r="P180" s="17" t="s">
        <v>846</v>
      </c>
      <c r="Q180" s="17" t="s">
        <v>847</v>
      </c>
      <c r="R180" s="0" t="s">
        <v>772</v>
      </c>
      <c r="S180" s="0" t="s">
        <v>772</v>
      </c>
      <c r="T180" s="0" t="s">
        <v>556</v>
      </c>
      <c r="U180" s="17" t="s">
        <v>8</v>
      </c>
    </row>
    <row r="181" customFormat="false" ht="12.75" hidden="false" customHeight="false" outlineLevel="0" collapsed="false">
      <c r="J181" s="0" t="s">
        <v>848</v>
      </c>
      <c r="K181" s="17" t="s">
        <v>27</v>
      </c>
      <c r="L181" s="0" t="s">
        <v>849</v>
      </c>
      <c r="M181" s="17" t="s">
        <v>29</v>
      </c>
      <c r="N181" s="17" t="s">
        <v>30</v>
      </c>
      <c r="O181" s="0" t="s">
        <v>31</v>
      </c>
      <c r="P181" s="17" t="s">
        <v>850</v>
      </c>
      <c r="Q181" s="17" t="s">
        <v>851</v>
      </c>
      <c r="R181" s="0" t="s">
        <v>852</v>
      </c>
      <c r="S181" s="0" t="s">
        <v>852</v>
      </c>
      <c r="T181" s="0" t="s">
        <v>852</v>
      </c>
      <c r="U181" s="17" t="s">
        <v>8</v>
      </c>
    </row>
    <row r="182" customFormat="false" ht="12.75" hidden="false" customHeight="false" outlineLevel="0" collapsed="false">
      <c r="J182" s="0" t="s">
        <v>853</v>
      </c>
      <c r="K182" s="17" t="s">
        <v>27</v>
      </c>
      <c r="L182" s="0" t="s">
        <v>854</v>
      </c>
      <c r="M182" s="17" t="s">
        <v>29</v>
      </c>
      <c r="N182" s="17" t="s">
        <v>30</v>
      </c>
      <c r="O182" s="0" t="s">
        <v>31</v>
      </c>
      <c r="P182" s="17" t="s">
        <v>451</v>
      </c>
      <c r="Q182" s="17" t="s">
        <v>855</v>
      </c>
      <c r="R182" s="0" t="s">
        <v>856</v>
      </c>
      <c r="S182" s="0" t="s">
        <v>792</v>
      </c>
      <c r="T182" s="0" t="s">
        <v>857</v>
      </c>
      <c r="U182" s="17" t="s">
        <v>9</v>
      </c>
    </row>
    <row r="183" customFormat="false" ht="12.75" hidden="false" customHeight="false" outlineLevel="0" collapsed="false">
      <c r="J183" s="0" t="s">
        <v>858</v>
      </c>
      <c r="K183" s="17" t="s">
        <v>27</v>
      </c>
      <c r="L183" s="0" t="s">
        <v>859</v>
      </c>
      <c r="M183" s="17" t="s">
        <v>29</v>
      </c>
      <c r="N183" s="17" t="s">
        <v>30</v>
      </c>
      <c r="O183" s="0" t="s">
        <v>31</v>
      </c>
      <c r="P183" s="17" t="s">
        <v>53</v>
      </c>
      <c r="Q183" s="17" t="s">
        <v>860</v>
      </c>
      <c r="R183" s="0" t="s">
        <v>758</v>
      </c>
      <c r="S183" s="0" t="s">
        <v>861</v>
      </c>
      <c r="T183" s="0" t="s">
        <v>509</v>
      </c>
      <c r="U183" s="17" t="s">
        <v>8</v>
      </c>
    </row>
    <row r="184" customFormat="false" ht="12.75" hidden="false" customHeight="false" outlineLevel="0" collapsed="false">
      <c r="J184" s="0" t="s">
        <v>862</v>
      </c>
      <c r="K184" s="17" t="s">
        <v>27</v>
      </c>
      <c r="L184" s="0" t="s">
        <v>863</v>
      </c>
      <c r="M184" s="17" t="s">
        <v>29</v>
      </c>
      <c r="N184" s="17" t="s">
        <v>30</v>
      </c>
      <c r="O184" s="0" t="s">
        <v>31</v>
      </c>
      <c r="P184" s="17" t="s">
        <v>315</v>
      </c>
      <c r="Q184" s="17" t="s">
        <v>864</v>
      </c>
      <c r="R184" s="0" t="s">
        <v>865</v>
      </c>
      <c r="S184" s="0" t="s">
        <v>865</v>
      </c>
      <c r="T184" s="0" t="s">
        <v>865</v>
      </c>
      <c r="U184" s="17" t="s">
        <v>8</v>
      </c>
    </row>
    <row r="185" customFormat="false" ht="12.75" hidden="false" customHeight="false" outlineLevel="0" collapsed="false">
      <c r="J185" s="0" t="s">
        <v>58</v>
      </c>
      <c r="K185" s="17" t="s">
        <v>27</v>
      </c>
      <c r="L185" s="0" t="s">
        <v>866</v>
      </c>
      <c r="M185" s="17" t="s">
        <v>29</v>
      </c>
      <c r="N185" s="17" t="s">
        <v>30</v>
      </c>
      <c r="O185" s="0" t="s">
        <v>31</v>
      </c>
      <c r="P185" s="17" t="s">
        <v>867</v>
      </c>
      <c r="Q185" s="17" t="s">
        <v>868</v>
      </c>
      <c r="R185" s="0" t="s">
        <v>869</v>
      </c>
      <c r="S185" s="0" t="s">
        <v>823</v>
      </c>
      <c r="T185" s="0" t="s">
        <v>870</v>
      </c>
      <c r="U185" s="17" t="s">
        <v>8</v>
      </c>
    </row>
    <row r="186" customFormat="false" ht="12.75" hidden="false" customHeight="false" outlineLevel="0" collapsed="false">
      <c r="J186" s="0" t="s">
        <v>871</v>
      </c>
      <c r="K186" s="17" t="s">
        <v>27</v>
      </c>
      <c r="L186" s="0" t="s">
        <v>872</v>
      </c>
      <c r="M186" s="17" t="s">
        <v>29</v>
      </c>
      <c r="N186" s="17" t="s">
        <v>30</v>
      </c>
      <c r="O186" s="0" t="s">
        <v>31</v>
      </c>
      <c r="P186" s="17" t="s">
        <v>624</v>
      </c>
      <c r="Q186" s="17" t="s">
        <v>873</v>
      </c>
      <c r="R186" s="0" t="s">
        <v>874</v>
      </c>
      <c r="S186" s="0" t="s">
        <v>823</v>
      </c>
      <c r="T186" s="0" t="s">
        <v>875</v>
      </c>
      <c r="U186" s="17" t="s">
        <v>8</v>
      </c>
    </row>
    <row r="187" customFormat="false" ht="12.75" hidden="false" customHeight="false" outlineLevel="0" collapsed="false">
      <c r="J187" s="0" t="s">
        <v>876</v>
      </c>
      <c r="K187" s="17" t="s">
        <v>27</v>
      </c>
      <c r="L187" s="0" t="s">
        <v>877</v>
      </c>
      <c r="M187" s="17" t="s">
        <v>29</v>
      </c>
      <c r="N187" s="17" t="s">
        <v>30</v>
      </c>
      <c r="O187" s="0" t="s">
        <v>31</v>
      </c>
      <c r="P187" s="17" t="s">
        <v>48</v>
      </c>
      <c r="Q187" s="17" t="s">
        <v>878</v>
      </c>
      <c r="R187" s="0" t="s">
        <v>594</v>
      </c>
      <c r="S187" s="0" t="s">
        <v>594</v>
      </c>
      <c r="T187" s="0" t="s">
        <v>631</v>
      </c>
      <c r="U187" s="17" t="s">
        <v>8</v>
      </c>
    </row>
    <row r="188" customFormat="false" ht="12.75" hidden="false" customHeight="false" outlineLevel="0" collapsed="false">
      <c r="J188" s="0" t="s">
        <v>879</v>
      </c>
      <c r="K188" s="17" t="s">
        <v>27</v>
      </c>
      <c r="L188" s="0" t="s">
        <v>880</v>
      </c>
      <c r="M188" s="17" t="s">
        <v>29</v>
      </c>
      <c r="N188" s="17" t="s">
        <v>30</v>
      </c>
      <c r="O188" s="0" t="s">
        <v>31</v>
      </c>
      <c r="P188" s="17" t="s">
        <v>833</v>
      </c>
      <c r="Q188" s="17" t="s">
        <v>881</v>
      </c>
      <c r="R188" s="0" t="s">
        <v>882</v>
      </c>
      <c r="S188" s="0" t="s">
        <v>823</v>
      </c>
      <c r="T188" s="0" t="s">
        <v>291</v>
      </c>
      <c r="U188" s="17" t="s">
        <v>8</v>
      </c>
    </row>
    <row r="189" customFormat="false" ht="12.75" hidden="false" customHeight="false" outlineLevel="0" collapsed="false">
      <c r="J189" s="0" t="s">
        <v>883</v>
      </c>
      <c r="K189" s="17" t="s">
        <v>27</v>
      </c>
      <c r="L189" s="0" t="s">
        <v>884</v>
      </c>
      <c r="M189" s="17" t="s">
        <v>29</v>
      </c>
      <c r="N189" s="17" t="s">
        <v>30</v>
      </c>
      <c r="O189" s="0" t="s">
        <v>31</v>
      </c>
      <c r="P189" s="17" t="s">
        <v>812</v>
      </c>
      <c r="Q189" s="17" t="s">
        <v>812</v>
      </c>
      <c r="R189" s="0" t="s">
        <v>465</v>
      </c>
      <c r="S189" s="0" t="s">
        <v>885</v>
      </c>
      <c r="T189" s="0" t="s">
        <v>885</v>
      </c>
      <c r="U189" s="17" t="s">
        <v>8</v>
      </c>
    </row>
    <row r="190" customFormat="false" ht="12.75" hidden="false" customHeight="false" outlineLevel="0" collapsed="false">
      <c r="J190" s="0" t="s">
        <v>886</v>
      </c>
      <c r="K190" s="17" t="s">
        <v>27</v>
      </c>
      <c r="L190" s="0" t="s">
        <v>887</v>
      </c>
      <c r="M190" s="17" t="s">
        <v>29</v>
      </c>
      <c r="N190" s="17" t="s">
        <v>30</v>
      </c>
      <c r="O190" s="0" t="s">
        <v>31</v>
      </c>
      <c r="P190" s="17" t="s">
        <v>75</v>
      </c>
      <c r="Q190" s="17" t="s">
        <v>888</v>
      </c>
      <c r="R190" s="0" t="s">
        <v>889</v>
      </c>
      <c r="S190" s="0" t="s">
        <v>889</v>
      </c>
      <c r="T190" s="0" t="s">
        <v>889</v>
      </c>
      <c r="U190" s="17" t="s">
        <v>8</v>
      </c>
    </row>
    <row r="191" customFormat="false" ht="12.75" hidden="false" customHeight="false" outlineLevel="0" collapsed="false">
      <c r="J191" s="0" t="s">
        <v>890</v>
      </c>
      <c r="K191" s="17" t="s">
        <v>96</v>
      </c>
      <c r="L191" s="0" t="s">
        <v>891</v>
      </c>
      <c r="M191" s="17" t="s">
        <v>29</v>
      </c>
      <c r="N191" s="17" t="s">
        <v>30</v>
      </c>
      <c r="O191" s="0" t="s">
        <v>31</v>
      </c>
      <c r="P191" s="17" t="s">
        <v>892</v>
      </c>
      <c r="Q191" s="17" t="s">
        <v>873</v>
      </c>
      <c r="R191" s="0" t="s">
        <v>893</v>
      </c>
      <c r="S191" s="0" t="s">
        <v>893</v>
      </c>
      <c r="T191" s="0" t="s">
        <v>893</v>
      </c>
      <c r="U191" s="17" t="s">
        <v>8</v>
      </c>
    </row>
    <row r="192" customFormat="false" ht="12.75" hidden="false" customHeight="false" outlineLevel="0" collapsed="false">
      <c r="J192" s="0" t="s">
        <v>151</v>
      </c>
      <c r="K192" s="17" t="s">
        <v>27</v>
      </c>
      <c r="L192" s="0" t="s">
        <v>894</v>
      </c>
      <c r="M192" s="17" t="s">
        <v>29</v>
      </c>
      <c r="N192" s="17" t="s">
        <v>30</v>
      </c>
      <c r="O192" s="0" t="s">
        <v>31</v>
      </c>
      <c r="P192" s="17" t="s">
        <v>468</v>
      </c>
      <c r="Q192" s="17" t="s">
        <v>895</v>
      </c>
      <c r="R192" s="0" t="s">
        <v>896</v>
      </c>
      <c r="S192" s="0" t="s">
        <v>896</v>
      </c>
      <c r="T192" s="0" t="s">
        <v>896</v>
      </c>
      <c r="U192" s="17" t="s">
        <v>8</v>
      </c>
    </row>
    <row r="193" customFormat="false" ht="12.75" hidden="false" customHeight="false" outlineLevel="0" collapsed="false">
      <c r="J193" s="0" t="s">
        <v>120</v>
      </c>
      <c r="K193" s="17" t="s">
        <v>27</v>
      </c>
      <c r="L193" s="0" t="s">
        <v>897</v>
      </c>
      <c r="M193" s="17" t="s">
        <v>29</v>
      </c>
      <c r="N193" s="17" t="s">
        <v>30</v>
      </c>
      <c r="O193" s="0" t="s">
        <v>31</v>
      </c>
      <c r="P193" s="17" t="s">
        <v>320</v>
      </c>
      <c r="Q193" s="0" t="s">
        <v>31</v>
      </c>
      <c r="R193" s="0" t="s">
        <v>898</v>
      </c>
      <c r="S193" s="0" t="s">
        <v>898</v>
      </c>
      <c r="T193" s="0" t="s">
        <v>899</v>
      </c>
      <c r="U193" s="17" t="s">
        <v>8</v>
      </c>
    </row>
    <row r="194" customFormat="false" ht="12.75" hidden="false" customHeight="false" outlineLevel="0" collapsed="false">
      <c r="J194" s="0" t="s">
        <v>900</v>
      </c>
      <c r="K194" s="17" t="s">
        <v>96</v>
      </c>
      <c r="L194" s="0" t="s">
        <v>901</v>
      </c>
      <c r="M194" s="17" t="s">
        <v>29</v>
      </c>
      <c r="N194" s="17" t="s">
        <v>30</v>
      </c>
      <c r="O194" s="0" t="s">
        <v>31</v>
      </c>
      <c r="P194" s="17" t="s">
        <v>460</v>
      </c>
      <c r="Q194" s="17" t="s">
        <v>902</v>
      </c>
      <c r="R194" s="0" t="s">
        <v>218</v>
      </c>
      <c r="S194" s="0" t="s">
        <v>903</v>
      </c>
      <c r="T194" s="0" t="s">
        <v>904</v>
      </c>
      <c r="U194" s="17" t="s">
        <v>8</v>
      </c>
    </row>
    <row r="195" customFormat="false" ht="12.75" hidden="false" customHeight="false" outlineLevel="0" collapsed="false">
      <c r="J195" s="0" t="s">
        <v>66</v>
      </c>
      <c r="K195" s="17" t="s">
        <v>27</v>
      </c>
      <c r="L195" s="0" t="s">
        <v>905</v>
      </c>
      <c r="M195" s="17" t="s">
        <v>29</v>
      </c>
      <c r="N195" s="17" t="s">
        <v>30</v>
      </c>
      <c r="O195" s="0" t="s">
        <v>31</v>
      </c>
      <c r="P195" s="17" t="s">
        <v>906</v>
      </c>
      <c r="Q195" s="17" t="s">
        <v>907</v>
      </c>
      <c r="R195" s="0" t="s">
        <v>908</v>
      </c>
      <c r="S195" s="0" t="s">
        <v>908</v>
      </c>
      <c r="T195" s="0" t="s">
        <v>909</v>
      </c>
      <c r="U195" s="17" t="s">
        <v>8</v>
      </c>
    </row>
    <row r="196" customFormat="false" ht="12.75" hidden="false" customHeight="false" outlineLevel="0" collapsed="false">
      <c r="J196" s="0" t="s">
        <v>80</v>
      </c>
      <c r="K196" s="17" t="s">
        <v>27</v>
      </c>
      <c r="L196" s="0" t="s">
        <v>910</v>
      </c>
      <c r="M196" s="17" t="s">
        <v>29</v>
      </c>
      <c r="N196" s="17" t="s">
        <v>30</v>
      </c>
      <c r="O196" s="0" t="s">
        <v>31</v>
      </c>
      <c r="P196" s="17" t="s">
        <v>656</v>
      </c>
      <c r="Q196" s="17" t="s">
        <v>575</v>
      </c>
      <c r="R196" s="0" t="s">
        <v>911</v>
      </c>
      <c r="S196" s="0" t="s">
        <v>911</v>
      </c>
      <c r="T196" s="0" t="s">
        <v>594</v>
      </c>
      <c r="U196" s="17" t="s">
        <v>8</v>
      </c>
    </row>
    <row r="197" customFormat="false" ht="12.75" hidden="false" customHeight="false" outlineLevel="0" collapsed="false">
      <c r="J197" s="0" t="s">
        <v>158</v>
      </c>
      <c r="K197" s="17" t="s">
        <v>27</v>
      </c>
      <c r="L197" s="0" t="s">
        <v>912</v>
      </c>
      <c r="M197" s="17" t="s">
        <v>29</v>
      </c>
      <c r="N197" s="17" t="s">
        <v>30</v>
      </c>
      <c r="O197" s="0" t="s">
        <v>31</v>
      </c>
      <c r="P197" s="17" t="s">
        <v>534</v>
      </c>
      <c r="Q197" s="17" t="s">
        <v>913</v>
      </c>
      <c r="R197" s="0" t="s">
        <v>759</v>
      </c>
      <c r="S197" s="0" t="s">
        <v>759</v>
      </c>
      <c r="T197" s="0" t="s">
        <v>914</v>
      </c>
      <c r="U197" s="17" t="s">
        <v>8</v>
      </c>
    </row>
    <row r="198" customFormat="false" ht="12.75" hidden="false" customHeight="false" outlineLevel="0" collapsed="false">
      <c r="J198" s="0" t="s">
        <v>72</v>
      </c>
      <c r="K198" s="17" t="s">
        <v>27</v>
      </c>
      <c r="L198" s="0" t="s">
        <v>915</v>
      </c>
      <c r="M198" s="17" t="s">
        <v>29</v>
      </c>
      <c r="N198" s="17" t="s">
        <v>30</v>
      </c>
      <c r="O198" s="0" t="s">
        <v>31</v>
      </c>
      <c r="P198" s="17" t="s">
        <v>671</v>
      </c>
      <c r="Q198" s="17" t="s">
        <v>916</v>
      </c>
      <c r="R198" s="0" t="s">
        <v>917</v>
      </c>
      <c r="S198" s="0" t="s">
        <v>917</v>
      </c>
      <c r="T198" s="0" t="s">
        <v>917</v>
      </c>
      <c r="U198" s="17" t="s">
        <v>8</v>
      </c>
    </row>
    <row r="199" customFormat="false" ht="12.75" hidden="false" customHeight="false" outlineLevel="0" collapsed="false">
      <c r="J199" s="0" t="s">
        <v>87</v>
      </c>
      <c r="K199" s="17" t="s">
        <v>27</v>
      </c>
      <c r="L199" s="0" t="s">
        <v>918</v>
      </c>
      <c r="M199" s="17" t="s">
        <v>29</v>
      </c>
      <c r="N199" s="17" t="s">
        <v>30</v>
      </c>
      <c r="O199" s="0" t="s">
        <v>31</v>
      </c>
      <c r="P199" s="17" t="s">
        <v>919</v>
      </c>
      <c r="Q199" s="17" t="s">
        <v>920</v>
      </c>
      <c r="R199" s="0" t="s">
        <v>727</v>
      </c>
      <c r="S199" s="0" t="s">
        <v>917</v>
      </c>
      <c r="T199" s="0" t="s">
        <v>921</v>
      </c>
      <c r="U199" s="17" t="s">
        <v>8</v>
      </c>
    </row>
    <row r="200" customFormat="false" ht="12.75" hidden="false" customHeight="false" outlineLevel="0" collapsed="false">
      <c r="J200" s="0" t="s">
        <v>922</v>
      </c>
      <c r="K200" s="17" t="s">
        <v>27</v>
      </c>
      <c r="L200" s="0" t="s">
        <v>923</v>
      </c>
      <c r="M200" s="17" t="s">
        <v>29</v>
      </c>
      <c r="N200" s="17" t="s">
        <v>30</v>
      </c>
      <c r="O200" s="0" t="s">
        <v>31</v>
      </c>
      <c r="P200" s="17" t="s">
        <v>451</v>
      </c>
      <c r="Q200" s="17" t="s">
        <v>924</v>
      </c>
      <c r="R200" s="0" t="s">
        <v>914</v>
      </c>
      <c r="S200" s="0" t="s">
        <v>914</v>
      </c>
      <c r="T200" s="0" t="s">
        <v>914</v>
      </c>
      <c r="U200" s="17" t="s">
        <v>8</v>
      </c>
    </row>
    <row r="201" customFormat="false" ht="12.75" hidden="false" customHeight="false" outlineLevel="0" collapsed="false">
      <c r="J201" s="0" t="s">
        <v>925</v>
      </c>
      <c r="K201" s="17" t="s">
        <v>27</v>
      </c>
      <c r="L201" s="0" t="s">
        <v>926</v>
      </c>
      <c r="M201" s="17" t="s">
        <v>29</v>
      </c>
      <c r="N201" s="17" t="s">
        <v>30</v>
      </c>
      <c r="O201" s="0" t="s">
        <v>31</v>
      </c>
      <c r="P201" s="17" t="s">
        <v>892</v>
      </c>
      <c r="Q201" s="17" t="s">
        <v>927</v>
      </c>
      <c r="R201" s="0" t="s">
        <v>914</v>
      </c>
      <c r="S201" s="0" t="s">
        <v>914</v>
      </c>
      <c r="T201" s="0" t="s">
        <v>914</v>
      </c>
      <c r="U201" s="17" t="s">
        <v>8</v>
      </c>
    </row>
    <row r="202" customFormat="false" ht="12.75" hidden="false" customHeight="false" outlineLevel="0" collapsed="false">
      <c r="J202" s="0" t="s">
        <v>928</v>
      </c>
      <c r="K202" s="17" t="s">
        <v>27</v>
      </c>
      <c r="L202" s="0" t="s">
        <v>929</v>
      </c>
      <c r="M202" s="17" t="s">
        <v>29</v>
      </c>
      <c r="N202" s="17" t="s">
        <v>30</v>
      </c>
      <c r="O202" s="0" t="s">
        <v>31</v>
      </c>
      <c r="P202" s="17" t="s">
        <v>930</v>
      </c>
      <c r="Q202" s="17" t="s">
        <v>931</v>
      </c>
      <c r="R202" s="0" t="s">
        <v>914</v>
      </c>
      <c r="S202" s="0" t="s">
        <v>914</v>
      </c>
      <c r="T202" s="0" t="s">
        <v>914</v>
      </c>
      <c r="U202" s="17" t="s">
        <v>8</v>
      </c>
    </row>
    <row r="203" customFormat="false" ht="12.75" hidden="false" customHeight="false" outlineLevel="0" collapsed="false">
      <c r="J203" s="0" t="s">
        <v>932</v>
      </c>
      <c r="K203" s="17" t="s">
        <v>96</v>
      </c>
      <c r="L203" s="0" t="s">
        <v>933</v>
      </c>
      <c r="M203" s="17" t="s">
        <v>29</v>
      </c>
      <c r="N203" s="17" t="s">
        <v>30</v>
      </c>
      <c r="O203" s="0" t="s">
        <v>31</v>
      </c>
      <c r="P203" s="17" t="s">
        <v>234</v>
      </c>
      <c r="Q203" s="17" t="s">
        <v>934</v>
      </c>
      <c r="R203" s="0" t="s">
        <v>914</v>
      </c>
      <c r="S203" s="0" t="s">
        <v>914</v>
      </c>
      <c r="T203" s="0" t="s">
        <v>914</v>
      </c>
      <c r="U203" s="17" t="s">
        <v>9</v>
      </c>
    </row>
    <row r="204" customFormat="false" ht="12.75" hidden="false" customHeight="false" outlineLevel="0" collapsed="false">
      <c r="J204" s="0" t="s">
        <v>44</v>
      </c>
      <c r="K204" s="17" t="s">
        <v>27</v>
      </c>
      <c r="L204" s="0" t="s">
        <v>935</v>
      </c>
      <c r="M204" s="17" t="s">
        <v>29</v>
      </c>
      <c r="N204" s="17" t="s">
        <v>424</v>
      </c>
      <c r="O204" s="0" t="s">
        <v>31</v>
      </c>
      <c r="P204" s="17" t="s">
        <v>534</v>
      </c>
      <c r="Q204" s="17" t="s">
        <v>936</v>
      </c>
      <c r="R204" s="0" t="s">
        <v>689</v>
      </c>
      <c r="S204" s="0" t="s">
        <v>937</v>
      </c>
      <c r="T204" s="0" t="s">
        <v>594</v>
      </c>
      <c r="U204" s="17" t="s">
        <v>8</v>
      </c>
    </row>
    <row r="205" customFormat="false" ht="12.75" hidden="false" customHeight="false" outlineLevel="0" collapsed="false">
      <c r="J205" s="0" t="s">
        <v>938</v>
      </c>
      <c r="K205" s="17" t="s">
        <v>27</v>
      </c>
      <c r="L205" s="0" t="s">
        <v>939</v>
      </c>
      <c r="M205" s="17" t="s">
        <v>29</v>
      </c>
      <c r="N205" s="17" t="s">
        <v>30</v>
      </c>
      <c r="O205" s="0" t="s">
        <v>31</v>
      </c>
      <c r="P205" s="17" t="s">
        <v>61</v>
      </c>
      <c r="Q205" s="0" t="s">
        <v>31</v>
      </c>
      <c r="R205" s="0" t="s">
        <v>914</v>
      </c>
      <c r="S205" s="0" t="s">
        <v>914</v>
      </c>
      <c r="T205" s="0" t="s">
        <v>914</v>
      </c>
      <c r="U205" s="17" t="s">
        <v>230</v>
      </c>
    </row>
    <row r="206" customFormat="false" ht="12.75" hidden="false" customHeight="false" outlineLevel="0" collapsed="false">
      <c r="J206" s="0" t="s">
        <v>940</v>
      </c>
      <c r="K206" s="17" t="s">
        <v>27</v>
      </c>
      <c r="L206" s="0" t="s">
        <v>941</v>
      </c>
      <c r="M206" s="17" t="s">
        <v>29</v>
      </c>
      <c r="N206" s="17" t="s">
        <v>30</v>
      </c>
      <c r="O206" s="0" t="s">
        <v>31</v>
      </c>
      <c r="P206" s="17" t="s">
        <v>942</v>
      </c>
      <c r="Q206" s="0" t="s">
        <v>31</v>
      </c>
      <c r="R206" s="0" t="s">
        <v>914</v>
      </c>
      <c r="S206" s="0" t="s">
        <v>818</v>
      </c>
      <c r="T206" s="0" t="s">
        <v>818</v>
      </c>
      <c r="U206" s="17" t="s">
        <v>8</v>
      </c>
    </row>
    <row r="207" customFormat="false" ht="12.75" hidden="false" customHeight="false" outlineLevel="0" collapsed="false">
      <c r="J207" s="0" t="s">
        <v>94</v>
      </c>
      <c r="K207" s="17" t="s">
        <v>27</v>
      </c>
      <c r="L207" s="0" t="s">
        <v>943</v>
      </c>
      <c r="M207" s="17" t="s">
        <v>29</v>
      </c>
      <c r="N207" s="17" t="s">
        <v>30</v>
      </c>
      <c r="O207" s="0" t="s">
        <v>31</v>
      </c>
      <c r="P207" s="17" t="s">
        <v>906</v>
      </c>
      <c r="Q207" s="17" t="s">
        <v>944</v>
      </c>
      <c r="R207" s="0" t="s">
        <v>945</v>
      </c>
      <c r="S207" s="0" t="s">
        <v>945</v>
      </c>
      <c r="T207" s="0" t="s">
        <v>717</v>
      </c>
      <c r="U207" s="17" t="s">
        <v>8</v>
      </c>
    </row>
    <row r="208" customFormat="false" ht="12.75" hidden="false" customHeight="false" outlineLevel="0" collapsed="false">
      <c r="J208" s="0" t="s">
        <v>946</v>
      </c>
      <c r="K208" s="17" t="s">
        <v>27</v>
      </c>
      <c r="L208" s="0" t="s">
        <v>947</v>
      </c>
      <c r="M208" s="17" t="s">
        <v>29</v>
      </c>
      <c r="N208" s="17" t="s">
        <v>30</v>
      </c>
      <c r="O208" s="0" t="s">
        <v>31</v>
      </c>
      <c r="P208" s="17" t="s">
        <v>294</v>
      </c>
      <c r="Q208" s="17" t="s">
        <v>948</v>
      </c>
      <c r="R208" s="0" t="s">
        <v>949</v>
      </c>
      <c r="S208" s="0" t="s">
        <v>949</v>
      </c>
      <c r="T208" s="0" t="s">
        <v>950</v>
      </c>
      <c r="U208" s="17" t="s">
        <v>8</v>
      </c>
    </row>
    <row r="209" customFormat="false" ht="12.75" hidden="false" customHeight="false" outlineLevel="0" collapsed="false">
      <c r="J209" s="0" t="s">
        <v>951</v>
      </c>
      <c r="K209" s="17" t="s">
        <v>96</v>
      </c>
      <c r="L209" s="0" t="s">
        <v>738</v>
      </c>
      <c r="M209" s="17" t="s">
        <v>29</v>
      </c>
      <c r="N209" s="17" t="s">
        <v>30</v>
      </c>
      <c r="O209" s="0" t="s">
        <v>31</v>
      </c>
      <c r="P209" s="17" t="s">
        <v>952</v>
      </c>
      <c r="Q209" s="17" t="s">
        <v>953</v>
      </c>
      <c r="R209" s="0" t="s">
        <v>594</v>
      </c>
      <c r="S209" s="0" t="s">
        <v>594</v>
      </c>
      <c r="T209" s="0" t="s">
        <v>896</v>
      </c>
      <c r="U209" s="17" t="s">
        <v>230</v>
      </c>
    </row>
    <row r="210" customFormat="false" ht="12.75" hidden="false" customHeight="false" outlineLevel="0" collapsed="false">
      <c r="J210" s="0" t="s">
        <v>954</v>
      </c>
      <c r="K210" s="17" t="s">
        <v>27</v>
      </c>
      <c r="L210" s="0" t="s">
        <v>491</v>
      </c>
      <c r="M210" s="17" t="s">
        <v>29</v>
      </c>
      <c r="N210" s="17" t="s">
        <v>30</v>
      </c>
      <c r="O210" s="0" t="s">
        <v>31</v>
      </c>
      <c r="P210" s="17" t="s">
        <v>952</v>
      </c>
      <c r="Q210" s="17" t="s">
        <v>955</v>
      </c>
      <c r="R210" s="0" t="s">
        <v>686</v>
      </c>
      <c r="S210" s="0" t="s">
        <v>956</v>
      </c>
      <c r="T210" s="0" t="s">
        <v>957</v>
      </c>
      <c r="U210" s="17" t="s">
        <v>8</v>
      </c>
    </row>
    <row r="211" customFormat="false" ht="12.75" hidden="false" customHeight="false" outlineLevel="0" collapsed="false">
      <c r="J211" s="0" t="s">
        <v>101</v>
      </c>
      <c r="K211" s="17" t="s">
        <v>27</v>
      </c>
      <c r="L211" s="0" t="s">
        <v>958</v>
      </c>
      <c r="M211" s="17" t="s">
        <v>29</v>
      </c>
      <c r="N211" s="17" t="s">
        <v>30</v>
      </c>
      <c r="O211" s="0" t="s">
        <v>31</v>
      </c>
      <c r="P211" s="17" t="s">
        <v>959</v>
      </c>
      <c r="Q211" s="0" t="s">
        <v>31</v>
      </c>
      <c r="R211" s="0" t="s">
        <v>960</v>
      </c>
      <c r="S211" s="0" t="s">
        <v>960</v>
      </c>
      <c r="T211" s="0" t="s">
        <v>823</v>
      </c>
      <c r="U211" s="17" t="s">
        <v>8</v>
      </c>
    </row>
    <row r="212" customFormat="false" ht="12.75" hidden="false" customHeight="false" outlineLevel="0" collapsed="false">
      <c r="J212" s="0" t="s">
        <v>108</v>
      </c>
      <c r="K212" s="17" t="s">
        <v>27</v>
      </c>
      <c r="L212" s="0" t="s">
        <v>961</v>
      </c>
      <c r="M212" s="17" t="s">
        <v>29</v>
      </c>
      <c r="N212" s="17" t="s">
        <v>30</v>
      </c>
      <c r="O212" s="0" t="s">
        <v>31</v>
      </c>
      <c r="P212" s="17" t="s">
        <v>776</v>
      </c>
      <c r="Q212" s="17" t="s">
        <v>962</v>
      </c>
      <c r="R212" s="0" t="s">
        <v>723</v>
      </c>
      <c r="S212" s="0" t="s">
        <v>963</v>
      </c>
      <c r="T212" s="0" t="s">
        <v>856</v>
      </c>
      <c r="U212" s="17" t="s">
        <v>8</v>
      </c>
    </row>
    <row r="213" customFormat="false" ht="12.75" hidden="false" customHeight="false" outlineLevel="0" collapsed="false">
      <c r="J213" s="0" t="s">
        <v>964</v>
      </c>
      <c r="K213" s="17" t="s">
        <v>27</v>
      </c>
      <c r="L213" s="0" t="s">
        <v>965</v>
      </c>
      <c r="M213" s="17" t="s">
        <v>29</v>
      </c>
      <c r="N213" s="17" t="s">
        <v>30</v>
      </c>
      <c r="O213" s="0" t="s">
        <v>31</v>
      </c>
      <c r="P213" s="17" t="s">
        <v>61</v>
      </c>
      <c r="Q213" s="0" t="s">
        <v>31</v>
      </c>
      <c r="R213" s="0" t="s">
        <v>966</v>
      </c>
      <c r="S213" s="0" t="s">
        <v>966</v>
      </c>
      <c r="T213" s="0" t="s">
        <v>967</v>
      </c>
      <c r="U213" s="17" t="s">
        <v>8</v>
      </c>
    </row>
    <row r="214" customFormat="false" ht="12.75" hidden="false" customHeight="false" outlineLevel="0" collapsed="false">
      <c r="J214" s="0" t="s">
        <v>968</v>
      </c>
      <c r="K214" s="17" t="s">
        <v>27</v>
      </c>
      <c r="L214" s="0" t="s">
        <v>969</v>
      </c>
      <c r="M214" s="17" t="s">
        <v>29</v>
      </c>
      <c r="N214" s="17" t="s">
        <v>30</v>
      </c>
      <c r="O214" s="0" t="s">
        <v>31</v>
      </c>
      <c r="P214" s="17" t="s">
        <v>61</v>
      </c>
      <c r="Q214" s="17" t="s">
        <v>970</v>
      </c>
      <c r="R214" s="0" t="s">
        <v>971</v>
      </c>
      <c r="S214" s="0" t="s">
        <v>971</v>
      </c>
      <c r="T214" s="0" t="s">
        <v>972</v>
      </c>
      <c r="U214" s="17" t="s">
        <v>230</v>
      </c>
    </row>
    <row r="215" customFormat="false" ht="12.75" hidden="false" customHeight="false" outlineLevel="0" collapsed="false">
      <c r="J215" s="0" t="s">
        <v>973</v>
      </c>
      <c r="K215" s="17" t="s">
        <v>27</v>
      </c>
      <c r="L215" s="0" t="s">
        <v>974</v>
      </c>
      <c r="M215" s="17" t="s">
        <v>29</v>
      </c>
      <c r="N215" s="17" t="s">
        <v>30</v>
      </c>
      <c r="O215" s="0" t="s">
        <v>31</v>
      </c>
      <c r="P215" s="17" t="s">
        <v>975</v>
      </c>
      <c r="Q215" s="0" t="s">
        <v>31</v>
      </c>
      <c r="R215" s="0" t="s">
        <v>971</v>
      </c>
      <c r="S215" s="0" t="s">
        <v>971</v>
      </c>
      <c r="T215" s="0" t="s">
        <v>971</v>
      </c>
      <c r="U215" s="17" t="s">
        <v>230</v>
      </c>
    </row>
    <row r="216" customFormat="false" ht="12.75" hidden="false" customHeight="false" outlineLevel="0" collapsed="false">
      <c r="J216" s="0" t="s">
        <v>976</v>
      </c>
      <c r="K216" s="17" t="s">
        <v>27</v>
      </c>
      <c r="L216" s="0" t="s">
        <v>977</v>
      </c>
      <c r="M216" s="17" t="s">
        <v>29</v>
      </c>
      <c r="N216" s="17" t="s">
        <v>30</v>
      </c>
      <c r="O216" s="0" t="s">
        <v>31</v>
      </c>
      <c r="P216" s="17" t="s">
        <v>48</v>
      </c>
      <c r="Q216" s="17" t="s">
        <v>978</v>
      </c>
      <c r="R216" s="0" t="s">
        <v>966</v>
      </c>
      <c r="S216" s="0" t="s">
        <v>966</v>
      </c>
      <c r="T216" s="0" t="s">
        <v>979</v>
      </c>
      <c r="U216" s="17" t="s">
        <v>230</v>
      </c>
    </row>
    <row r="217" customFormat="false" ht="12.75" hidden="false" customHeight="false" outlineLevel="0" collapsed="false">
      <c r="J217" s="0" t="s">
        <v>980</v>
      </c>
      <c r="K217" s="17" t="s">
        <v>27</v>
      </c>
      <c r="L217" s="0" t="s">
        <v>981</v>
      </c>
      <c r="M217" s="17" t="s">
        <v>29</v>
      </c>
      <c r="N217" s="17" t="s">
        <v>30</v>
      </c>
      <c r="O217" s="0" t="s">
        <v>31</v>
      </c>
      <c r="P217" s="17" t="s">
        <v>294</v>
      </c>
      <c r="Q217" s="17" t="s">
        <v>982</v>
      </c>
      <c r="R217" s="0" t="s">
        <v>983</v>
      </c>
      <c r="S217" s="0" t="s">
        <v>983</v>
      </c>
      <c r="T217" s="0" t="s">
        <v>594</v>
      </c>
      <c r="U217" s="17" t="s">
        <v>8</v>
      </c>
    </row>
    <row r="218" customFormat="false" ht="12.75" hidden="false" customHeight="false" outlineLevel="0" collapsed="false">
      <c r="J218" s="0" t="s">
        <v>984</v>
      </c>
      <c r="K218" s="17" t="s">
        <v>96</v>
      </c>
      <c r="L218" s="0" t="s">
        <v>985</v>
      </c>
      <c r="M218" s="17" t="s">
        <v>29</v>
      </c>
      <c r="N218" s="17" t="s">
        <v>30</v>
      </c>
      <c r="O218" s="0" t="s">
        <v>31</v>
      </c>
      <c r="P218" s="17" t="s">
        <v>970</v>
      </c>
      <c r="Q218" s="17" t="s">
        <v>986</v>
      </c>
      <c r="R218" s="0" t="s">
        <v>966</v>
      </c>
      <c r="S218" s="0" t="s">
        <v>987</v>
      </c>
      <c r="T218" s="0" t="s">
        <v>987</v>
      </c>
      <c r="U218" s="17" t="s">
        <v>988</v>
      </c>
    </row>
    <row r="219" customFormat="false" ht="12.75" hidden="false" customHeight="false" outlineLevel="0" collapsed="false">
      <c r="J219" s="0" t="s">
        <v>989</v>
      </c>
      <c r="K219" s="17" t="s">
        <v>27</v>
      </c>
      <c r="L219" s="0" t="s">
        <v>990</v>
      </c>
      <c r="M219" s="17" t="s">
        <v>29</v>
      </c>
      <c r="N219" s="17" t="s">
        <v>30</v>
      </c>
      <c r="O219" s="0" t="s">
        <v>31</v>
      </c>
      <c r="P219" s="17" t="s">
        <v>48</v>
      </c>
      <c r="Q219" s="0" t="s">
        <v>31</v>
      </c>
      <c r="R219" s="0" t="s">
        <v>991</v>
      </c>
      <c r="S219" s="0" t="s">
        <v>992</v>
      </c>
      <c r="T219" s="0" t="s">
        <v>992</v>
      </c>
      <c r="U219" s="17" t="s">
        <v>8</v>
      </c>
    </row>
    <row r="220" customFormat="false" ht="12.75" hidden="false" customHeight="false" outlineLevel="0" collapsed="false">
      <c r="J220" s="0" t="s">
        <v>993</v>
      </c>
      <c r="K220" s="17" t="s">
        <v>27</v>
      </c>
      <c r="L220" s="0" t="s">
        <v>994</v>
      </c>
      <c r="M220" s="17" t="s">
        <v>29</v>
      </c>
      <c r="N220" s="17" t="s">
        <v>30</v>
      </c>
      <c r="O220" s="0" t="s">
        <v>31</v>
      </c>
      <c r="P220" s="17" t="s">
        <v>534</v>
      </c>
      <c r="Q220" s="0" t="s">
        <v>31</v>
      </c>
      <c r="R220" s="0" t="s">
        <v>593</v>
      </c>
      <c r="S220" s="0" t="s">
        <v>992</v>
      </c>
      <c r="T220" s="0" t="s">
        <v>995</v>
      </c>
      <c r="U220" s="17" t="s">
        <v>313</v>
      </c>
    </row>
    <row r="221" customFormat="false" ht="12.75" hidden="false" customHeight="false" outlineLevel="0" collapsed="false">
      <c r="J221" s="0" t="s">
        <v>996</v>
      </c>
      <c r="K221" s="17" t="s">
        <v>27</v>
      </c>
      <c r="L221" s="0" t="s">
        <v>997</v>
      </c>
      <c r="M221" s="17" t="s">
        <v>29</v>
      </c>
      <c r="N221" s="17" t="s">
        <v>30</v>
      </c>
      <c r="O221" s="0" t="s">
        <v>31</v>
      </c>
      <c r="P221" s="17" t="s">
        <v>98</v>
      </c>
      <c r="Q221" s="0" t="s">
        <v>31</v>
      </c>
      <c r="R221" s="0" t="s">
        <v>998</v>
      </c>
      <c r="S221" s="0" t="s">
        <v>999</v>
      </c>
      <c r="T221" s="0" t="s">
        <v>999</v>
      </c>
      <c r="U221" s="17" t="s">
        <v>8</v>
      </c>
    </row>
    <row r="222" customFormat="false" ht="12.75" hidden="false" customHeight="false" outlineLevel="0" collapsed="false">
      <c r="J222" s="0" t="s">
        <v>1000</v>
      </c>
      <c r="K222" s="17" t="s">
        <v>27</v>
      </c>
      <c r="L222" s="0" t="s">
        <v>1001</v>
      </c>
      <c r="M222" s="17" t="s">
        <v>29</v>
      </c>
      <c r="N222" s="17" t="s">
        <v>30</v>
      </c>
      <c r="O222" s="0" t="s">
        <v>31</v>
      </c>
      <c r="P222" s="17" t="s">
        <v>1002</v>
      </c>
      <c r="Q222" s="0" t="s">
        <v>31</v>
      </c>
      <c r="R222" s="0" t="s">
        <v>1003</v>
      </c>
      <c r="S222" s="0" t="s">
        <v>999</v>
      </c>
      <c r="T222" s="0" t="s">
        <v>999</v>
      </c>
      <c r="U222" s="17" t="s">
        <v>8</v>
      </c>
    </row>
    <row r="223" customFormat="false" ht="12.75" hidden="false" customHeight="false" outlineLevel="0" collapsed="false">
      <c r="J223" s="0" t="s">
        <v>1004</v>
      </c>
      <c r="K223" s="17" t="s">
        <v>27</v>
      </c>
      <c r="L223" s="0" t="s">
        <v>1005</v>
      </c>
      <c r="M223" s="17" t="s">
        <v>29</v>
      </c>
      <c r="N223" s="17" t="s">
        <v>30</v>
      </c>
      <c r="O223" s="0" t="s">
        <v>31</v>
      </c>
      <c r="P223" s="17" t="s">
        <v>400</v>
      </c>
      <c r="Q223" s="0" t="s">
        <v>31</v>
      </c>
      <c r="R223" s="0" t="s">
        <v>1006</v>
      </c>
      <c r="S223" s="0" t="s">
        <v>1006</v>
      </c>
      <c r="T223" s="0" t="s">
        <v>1006</v>
      </c>
      <c r="U223" s="17" t="s">
        <v>230</v>
      </c>
    </row>
    <row r="224" customFormat="false" ht="12.75" hidden="false" customHeight="false" outlineLevel="0" collapsed="false">
      <c r="J224" s="0" t="s">
        <v>1007</v>
      </c>
      <c r="K224" s="17" t="s">
        <v>27</v>
      </c>
      <c r="L224" s="0" t="s">
        <v>1008</v>
      </c>
      <c r="M224" s="17" t="s">
        <v>29</v>
      </c>
      <c r="N224" s="17" t="s">
        <v>30</v>
      </c>
      <c r="O224" s="0" t="s">
        <v>31</v>
      </c>
      <c r="P224" s="17" t="s">
        <v>1009</v>
      </c>
      <c r="Q224" s="0" t="s">
        <v>31</v>
      </c>
      <c r="R224" s="0" t="s">
        <v>1010</v>
      </c>
      <c r="S224" s="0" t="s">
        <v>1010</v>
      </c>
      <c r="T224" s="0" t="s">
        <v>1010</v>
      </c>
      <c r="U224" s="17" t="s">
        <v>230</v>
      </c>
    </row>
    <row r="225" customFormat="false" ht="12.75" hidden="false" customHeight="false" outlineLevel="0" collapsed="false">
      <c r="J225" s="0" t="s">
        <v>1011</v>
      </c>
      <c r="K225" s="17" t="s">
        <v>27</v>
      </c>
      <c r="L225" s="0" t="s">
        <v>1012</v>
      </c>
      <c r="M225" s="17" t="s">
        <v>29</v>
      </c>
      <c r="N225" s="17" t="s">
        <v>30</v>
      </c>
      <c r="O225" s="0" t="s">
        <v>31</v>
      </c>
      <c r="P225" s="17" t="s">
        <v>48</v>
      </c>
      <c r="Q225" s="17" t="s">
        <v>1013</v>
      </c>
      <c r="R225" s="0" t="s">
        <v>1014</v>
      </c>
      <c r="S225" s="0" t="s">
        <v>1010</v>
      </c>
      <c r="T225" s="0" t="s">
        <v>1010</v>
      </c>
      <c r="U225" s="17" t="s">
        <v>8</v>
      </c>
    </row>
    <row r="226" customFormat="false" ht="12.75" hidden="false" customHeight="false" outlineLevel="0" collapsed="false">
      <c r="J226" s="0" t="s">
        <v>1015</v>
      </c>
      <c r="K226" s="17" t="s">
        <v>27</v>
      </c>
      <c r="L226" s="0" t="s">
        <v>1016</v>
      </c>
      <c r="M226" s="17" t="s">
        <v>29</v>
      </c>
      <c r="N226" s="17" t="s">
        <v>30</v>
      </c>
      <c r="O226" s="0" t="s">
        <v>31</v>
      </c>
      <c r="P226" s="17" t="s">
        <v>90</v>
      </c>
      <c r="Q226" s="17" t="s">
        <v>61</v>
      </c>
      <c r="R226" s="0" t="s">
        <v>291</v>
      </c>
      <c r="S226" s="0" t="s">
        <v>291</v>
      </c>
      <c r="T226" s="0" t="s">
        <v>291</v>
      </c>
      <c r="U226" s="17" t="s">
        <v>36</v>
      </c>
    </row>
    <row r="227" customFormat="false" ht="12.75" hidden="false" customHeight="false" outlineLevel="0" collapsed="false">
      <c r="J227" s="0" t="s">
        <v>1017</v>
      </c>
      <c r="K227" s="17" t="s">
        <v>27</v>
      </c>
      <c r="L227" s="0" t="s">
        <v>1018</v>
      </c>
      <c r="M227" s="17" t="s">
        <v>29</v>
      </c>
      <c r="N227" s="17" t="s">
        <v>30</v>
      </c>
      <c r="O227" s="0" t="s">
        <v>31</v>
      </c>
      <c r="P227" s="17" t="s">
        <v>671</v>
      </c>
      <c r="Q227" s="17" t="s">
        <v>1019</v>
      </c>
      <c r="R227" s="0" t="s">
        <v>823</v>
      </c>
      <c r="S227" s="0" t="s">
        <v>1020</v>
      </c>
      <c r="T227" s="0" t="s">
        <v>1020</v>
      </c>
      <c r="U227" s="17" t="s">
        <v>8</v>
      </c>
    </row>
    <row r="228" customFormat="false" ht="12.75" hidden="false" customHeight="false" outlineLevel="0" collapsed="false">
      <c r="J228" s="0" t="s">
        <v>1021</v>
      </c>
      <c r="K228" s="17" t="s">
        <v>27</v>
      </c>
      <c r="L228" s="0" t="s">
        <v>1022</v>
      </c>
      <c r="M228" s="17" t="s">
        <v>29</v>
      </c>
      <c r="N228" s="17" t="s">
        <v>30</v>
      </c>
      <c r="O228" s="0" t="s">
        <v>31</v>
      </c>
      <c r="P228" s="17" t="s">
        <v>184</v>
      </c>
      <c r="Q228" s="0" t="s">
        <v>31</v>
      </c>
      <c r="R228" s="0" t="s">
        <v>1023</v>
      </c>
      <c r="S228" s="0" t="s">
        <v>1024</v>
      </c>
      <c r="T228" s="0" t="s">
        <v>1024</v>
      </c>
      <c r="U228" s="17" t="s">
        <v>230</v>
      </c>
    </row>
    <row r="229" customFormat="false" ht="12.75" hidden="false" customHeight="false" outlineLevel="0" collapsed="false">
      <c r="J229" s="0" t="s">
        <v>1025</v>
      </c>
      <c r="K229" s="17" t="s">
        <v>27</v>
      </c>
      <c r="L229" s="0" t="s">
        <v>1026</v>
      </c>
      <c r="M229" s="17" t="s">
        <v>29</v>
      </c>
      <c r="N229" s="17" t="s">
        <v>30</v>
      </c>
      <c r="O229" s="0" t="s">
        <v>31</v>
      </c>
      <c r="P229" s="17" t="s">
        <v>294</v>
      </c>
      <c r="Q229" s="17" t="s">
        <v>982</v>
      </c>
      <c r="R229" s="0" t="s">
        <v>1027</v>
      </c>
      <c r="S229" s="0" t="s">
        <v>1024</v>
      </c>
      <c r="T229" s="0" t="s">
        <v>1024</v>
      </c>
      <c r="U229" s="17" t="s">
        <v>8</v>
      </c>
    </row>
    <row r="230" customFormat="false" ht="12.75" hidden="false" customHeight="false" outlineLevel="0" collapsed="false">
      <c r="J230" s="0" t="s">
        <v>1028</v>
      </c>
      <c r="K230" s="17" t="s">
        <v>27</v>
      </c>
      <c r="L230" s="0" t="s">
        <v>1029</v>
      </c>
      <c r="M230" s="17" t="s">
        <v>29</v>
      </c>
      <c r="N230" s="17" t="s">
        <v>30</v>
      </c>
      <c r="O230" s="0" t="s">
        <v>31</v>
      </c>
      <c r="P230" s="17" t="s">
        <v>53</v>
      </c>
      <c r="Q230" s="17" t="s">
        <v>1030</v>
      </c>
      <c r="R230" s="0" t="s">
        <v>1024</v>
      </c>
      <c r="S230" s="0" t="s">
        <v>1024</v>
      </c>
      <c r="T230" s="0" t="s">
        <v>1024</v>
      </c>
      <c r="U230" s="17" t="s">
        <v>230</v>
      </c>
    </row>
    <row r="231" customFormat="false" ht="12.75" hidden="false" customHeight="false" outlineLevel="0" collapsed="false">
      <c r="J231" s="0" t="s">
        <v>1031</v>
      </c>
      <c r="K231" s="17" t="s">
        <v>27</v>
      </c>
      <c r="L231" s="0" t="s">
        <v>1032</v>
      </c>
      <c r="M231" s="17" t="s">
        <v>29</v>
      </c>
      <c r="N231" s="17" t="s">
        <v>30</v>
      </c>
      <c r="O231" s="0" t="s">
        <v>31</v>
      </c>
      <c r="P231" s="17" t="s">
        <v>61</v>
      </c>
      <c r="Q231" s="17" t="s">
        <v>1033</v>
      </c>
      <c r="R231" s="0" t="s">
        <v>914</v>
      </c>
      <c r="S231" s="0" t="s">
        <v>1034</v>
      </c>
      <c r="T231" s="0" t="s">
        <v>1034</v>
      </c>
      <c r="U231" s="17" t="s">
        <v>8</v>
      </c>
    </row>
    <row r="232" customFormat="false" ht="12.75" hidden="false" customHeight="false" outlineLevel="0" collapsed="false">
      <c r="J232" s="0" t="s">
        <v>1035</v>
      </c>
      <c r="K232" s="17" t="s">
        <v>96</v>
      </c>
      <c r="L232" s="0" t="s">
        <v>1036</v>
      </c>
      <c r="M232" s="17" t="s">
        <v>29</v>
      </c>
      <c r="N232" s="17" t="s">
        <v>30</v>
      </c>
      <c r="O232" s="0" t="s">
        <v>31</v>
      </c>
      <c r="P232" s="17" t="s">
        <v>53</v>
      </c>
      <c r="Q232" s="17" t="s">
        <v>1037</v>
      </c>
      <c r="R232" s="0" t="s">
        <v>1034</v>
      </c>
      <c r="S232" s="0" t="s">
        <v>1034</v>
      </c>
      <c r="T232" s="0" t="s">
        <v>1034</v>
      </c>
      <c r="U232" s="17" t="s">
        <v>230</v>
      </c>
    </row>
    <row r="233" customFormat="false" ht="12.75" hidden="false" customHeight="false" outlineLevel="0" collapsed="false">
      <c r="J233" s="0" t="s">
        <v>1038</v>
      </c>
      <c r="K233" s="17" t="s">
        <v>27</v>
      </c>
      <c r="L233" s="0" t="s">
        <v>1039</v>
      </c>
      <c r="M233" s="17" t="s">
        <v>29</v>
      </c>
      <c r="N233" s="17" t="s">
        <v>30</v>
      </c>
      <c r="O233" s="0" t="s">
        <v>31</v>
      </c>
      <c r="P233" s="17" t="s">
        <v>1040</v>
      </c>
      <c r="Q233" s="17" t="s">
        <v>1041</v>
      </c>
      <c r="R233" s="0" t="s">
        <v>1034</v>
      </c>
      <c r="S233" s="0" t="s">
        <v>1042</v>
      </c>
      <c r="T233" s="0" t="s">
        <v>1042</v>
      </c>
      <c r="U233" s="17" t="s">
        <v>230</v>
      </c>
    </row>
    <row r="234" customFormat="false" ht="12.75" hidden="false" customHeight="false" outlineLevel="0" collapsed="false">
      <c r="J234" s="0" t="s">
        <v>1043</v>
      </c>
      <c r="K234" s="17" t="s">
        <v>27</v>
      </c>
      <c r="L234" s="0" t="s">
        <v>1044</v>
      </c>
      <c r="M234" s="17" t="s">
        <v>29</v>
      </c>
      <c r="N234" s="17" t="s">
        <v>30</v>
      </c>
      <c r="O234" s="0" t="s">
        <v>31</v>
      </c>
      <c r="P234" s="17" t="s">
        <v>1045</v>
      </c>
      <c r="Q234" s="0" t="s">
        <v>31</v>
      </c>
      <c r="R234" s="0" t="s">
        <v>556</v>
      </c>
      <c r="S234" s="0" t="s">
        <v>1042</v>
      </c>
      <c r="T234" s="0" t="s">
        <v>1042</v>
      </c>
      <c r="U234" s="17" t="s">
        <v>8</v>
      </c>
    </row>
    <row r="235" customFormat="false" ht="12.75" hidden="false" customHeight="false" outlineLevel="0" collapsed="false">
      <c r="J235" s="0" t="s">
        <v>1046</v>
      </c>
      <c r="K235" s="17" t="s">
        <v>27</v>
      </c>
      <c r="L235" s="0" t="s">
        <v>1047</v>
      </c>
      <c r="M235" s="17" t="s">
        <v>29</v>
      </c>
      <c r="N235" s="17" t="s">
        <v>30</v>
      </c>
      <c r="O235" s="17" t="s">
        <v>61</v>
      </c>
      <c r="P235" s="17" t="s">
        <v>1048</v>
      </c>
      <c r="Q235" s="17" t="s">
        <v>1049</v>
      </c>
      <c r="R235" s="0" t="s">
        <v>1050</v>
      </c>
      <c r="S235" s="0" t="s">
        <v>1051</v>
      </c>
      <c r="T235" s="0" t="s">
        <v>1051</v>
      </c>
      <c r="U235" s="17" t="s">
        <v>8</v>
      </c>
    </row>
    <row r="236" customFormat="false" ht="12.75" hidden="false" customHeight="false" outlineLevel="0" collapsed="false">
      <c r="J236" s="0" t="s">
        <v>1052</v>
      </c>
      <c r="K236" s="17" t="s">
        <v>27</v>
      </c>
      <c r="L236" s="0" t="s">
        <v>1053</v>
      </c>
      <c r="M236" s="17" t="s">
        <v>29</v>
      </c>
      <c r="N236" s="17" t="s">
        <v>424</v>
      </c>
      <c r="O236" s="17" t="s">
        <v>294</v>
      </c>
      <c r="P236" s="17" t="s">
        <v>712</v>
      </c>
      <c r="Q236" s="17" t="s">
        <v>1054</v>
      </c>
      <c r="R236" s="0" t="s">
        <v>998</v>
      </c>
      <c r="S236" s="0" t="s">
        <v>1055</v>
      </c>
      <c r="T236" s="0" t="s">
        <v>1055</v>
      </c>
      <c r="U236" s="17" t="s">
        <v>8</v>
      </c>
    </row>
    <row r="237" customFormat="false" ht="12.75" hidden="false" customHeight="false" outlineLevel="0" collapsed="false">
      <c r="J237" s="0" t="s">
        <v>1056</v>
      </c>
      <c r="K237" s="17" t="s">
        <v>27</v>
      </c>
      <c r="L237" s="0" t="s">
        <v>1057</v>
      </c>
      <c r="M237" s="17" t="s">
        <v>29</v>
      </c>
      <c r="N237" s="17" t="s">
        <v>30</v>
      </c>
      <c r="O237" s="0" t="s">
        <v>31</v>
      </c>
      <c r="P237" s="17" t="s">
        <v>1045</v>
      </c>
      <c r="Q237" s="0" t="s">
        <v>31</v>
      </c>
      <c r="R237" s="0" t="s">
        <v>1058</v>
      </c>
      <c r="S237" s="0" t="s">
        <v>1058</v>
      </c>
      <c r="T237" s="0" t="s">
        <v>1058</v>
      </c>
      <c r="U237" s="17" t="s">
        <v>8</v>
      </c>
    </row>
    <row r="238" customFormat="false" ht="12.75" hidden="false" customHeight="false" outlineLevel="0" collapsed="false">
      <c r="J238" s="0" t="s">
        <v>1059</v>
      </c>
      <c r="K238" s="17" t="s">
        <v>27</v>
      </c>
      <c r="L238" s="0" t="s">
        <v>1060</v>
      </c>
      <c r="M238" s="17" t="s">
        <v>29</v>
      </c>
      <c r="N238" s="17" t="s">
        <v>30</v>
      </c>
      <c r="O238" s="17" t="s">
        <v>53</v>
      </c>
      <c r="P238" s="17" t="s">
        <v>53</v>
      </c>
      <c r="Q238" s="0" t="s">
        <v>31</v>
      </c>
      <c r="R238" s="0" t="s">
        <v>291</v>
      </c>
      <c r="S238" s="0" t="s">
        <v>1061</v>
      </c>
      <c r="T238" s="0" t="s">
        <v>1061</v>
      </c>
      <c r="U238" s="17" t="s">
        <v>8</v>
      </c>
    </row>
    <row r="239" customFormat="false" ht="12.75" hidden="false" customHeight="false" outlineLevel="0" collapsed="false">
      <c r="J239" s="0" t="s">
        <v>1062</v>
      </c>
      <c r="K239" s="17" t="s">
        <v>27</v>
      </c>
      <c r="L239" s="0" t="s">
        <v>1063</v>
      </c>
      <c r="M239" s="17" t="s">
        <v>29</v>
      </c>
      <c r="N239" s="17" t="s">
        <v>30</v>
      </c>
      <c r="O239" s="17" t="s">
        <v>639</v>
      </c>
      <c r="P239" s="17" t="s">
        <v>639</v>
      </c>
      <c r="Q239" s="17" t="s">
        <v>1064</v>
      </c>
      <c r="R239" s="0" t="s">
        <v>1065</v>
      </c>
      <c r="S239" s="0" t="s">
        <v>1066</v>
      </c>
      <c r="T239" s="0" t="s">
        <v>1066</v>
      </c>
      <c r="U239" s="17" t="s">
        <v>8</v>
      </c>
    </row>
    <row r="240" customFormat="false" ht="12.75" hidden="false" customHeight="false" outlineLevel="0" collapsed="false">
      <c r="J240" s="0" t="s">
        <v>1067</v>
      </c>
      <c r="K240" s="17" t="s">
        <v>27</v>
      </c>
      <c r="L240" s="0" t="s">
        <v>1068</v>
      </c>
      <c r="M240" s="17" t="s">
        <v>29</v>
      </c>
      <c r="N240" s="17" t="s">
        <v>30</v>
      </c>
      <c r="O240" s="0" t="s">
        <v>31</v>
      </c>
      <c r="P240" s="17" t="s">
        <v>53</v>
      </c>
      <c r="Q240" s="0" t="s">
        <v>31</v>
      </c>
      <c r="R240" s="0" t="s">
        <v>1069</v>
      </c>
      <c r="S240" s="0" t="s">
        <v>1070</v>
      </c>
      <c r="T240" s="0" t="s">
        <v>1070</v>
      </c>
      <c r="U240" s="17" t="s">
        <v>8</v>
      </c>
    </row>
    <row r="241" customFormat="false" ht="12.75" hidden="false" customHeight="false" outlineLevel="0" collapsed="false">
      <c r="J241" s="0" t="s">
        <v>1071</v>
      </c>
      <c r="K241" s="17" t="s">
        <v>27</v>
      </c>
      <c r="L241" s="0" t="s">
        <v>1072</v>
      </c>
      <c r="M241" s="17" t="s">
        <v>29</v>
      </c>
      <c r="N241" s="17" t="s">
        <v>30</v>
      </c>
      <c r="O241" s="0" t="s">
        <v>31</v>
      </c>
      <c r="P241" s="17" t="s">
        <v>587</v>
      </c>
      <c r="Q241" s="0" t="s">
        <v>31</v>
      </c>
      <c r="R241" s="0" t="s">
        <v>1070</v>
      </c>
      <c r="S241" s="0" t="s">
        <v>1070</v>
      </c>
      <c r="T241" s="0" t="s">
        <v>1070</v>
      </c>
      <c r="U241" s="17" t="s">
        <v>230</v>
      </c>
    </row>
    <row r="242" customFormat="false" ht="12.75" hidden="false" customHeight="false" outlineLevel="0" collapsed="false">
      <c r="J242" s="0" t="s">
        <v>1073</v>
      </c>
      <c r="K242" s="17" t="s">
        <v>27</v>
      </c>
      <c r="L242" s="0" t="s">
        <v>1074</v>
      </c>
      <c r="M242" s="17" t="s">
        <v>29</v>
      </c>
      <c r="N242" s="17" t="s">
        <v>30</v>
      </c>
      <c r="O242" s="0" t="s">
        <v>31</v>
      </c>
      <c r="P242" s="17" t="s">
        <v>1075</v>
      </c>
      <c r="Q242" s="0" t="s">
        <v>31</v>
      </c>
      <c r="R242" s="0" t="s">
        <v>1070</v>
      </c>
      <c r="S242" s="0" t="s">
        <v>1070</v>
      </c>
      <c r="T242" s="0" t="s">
        <v>1070</v>
      </c>
      <c r="U242" s="17" t="s">
        <v>230</v>
      </c>
    </row>
    <row r="243" customFormat="false" ht="12.75" hidden="false" customHeight="false" outlineLevel="0" collapsed="false">
      <c r="J243" s="0" t="s">
        <v>1076</v>
      </c>
      <c r="K243" s="17" t="s">
        <v>27</v>
      </c>
      <c r="L243" s="0" t="s">
        <v>1077</v>
      </c>
      <c r="M243" s="17" t="s">
        <v>29</v>
      </c>
      <c r="N243" s="17" t="s">
        <v>30</v>
      </c>
      <c r="O243" s="0" t="s">
        <v>31</v>
      </c>
      <c r="P243" s="17" t="s">
        <v>75</v>
      </c>
      <c r="Q243" s="0" t="s">
        <v>31</v>
      </c>
      <c r="R243" s="0" t="s">
        <v>1070</v>
      </c>
      <c r="S243" s="0" t="s">
        <v>1070</v>
      </c>
      <c r="T243" s="0" t="s">
        <v>1070</v>
      </c>
      <c r="U243" s="17" t="s">
        <v>230</v>
      </c>
    </row>
    <row r="244" customFormat="false" ht="12.75" hidden="false" customHeight="false" outlineLevel="0" collapsed="false">
      <c r="J244" s="0" t="s">
        <v>1078</v>
      </c>
      <c r="K244" s="17" t="s">
        <v>27</v>
      </c>
      <c r="L244" s="0" t="s">
        <v>1079</v>
      </c>
      <c r="M244" s="17" t="s">
        <v>29</v>
      </c>
      <c r="N244" s="17" t="s">
        <v>30</v>
      </c>
      <c r="O244" s="0" t="s">
        <v>31</v>
      </c>
      <c r="P244" s="17" t="s">
        <v>636</v>
      </c>
      <c r="Q244" s="0" t="s">
        <v>31</v>
      </c>
      <c r="R244" s="0" t="s">
        <v>1070</v>
      </c>
      <c r="S244" s="0" t="s">
        <v>1070</v>
      </c>
      <c r="T244" s="0" t="s">
        <v>1070</v>
      </c>
      <c r="U244" s="17" t="s">
        <v>230</v>
      </c>
    </row>
    <row r="245" customFormat="false" ht="12.75" hidden="false" customHeight="false" outlineLevel="0" collapsed="false">
      <c r="J245" s="0" t="s">
        <v>1080</v>
      </c>
      <c r="K245" s="17" t="s">
        <v>27</v>
      </c>
      <c r="L245" s="0" t="s">
        <v>1081</v>
      </c>
      <c r="M245" s="17" t="s">
        <v>29</v>
      </c>
      <c r="N245" s="17" t="s">
        <v>30</v>
      </c>
      <c r="O245" s="0" t="s">
        <v>31</v>
      </c>
      <c r="P245" s="17" t="s">
        <v>75</v>
      </c>
      <c r="Q245" s="0" t="s">
        <v>31</v>
      </c>
      <c r="R245" s="0" t="s">
        <v>1082</v>
      </c>
      <c r="S245" s="0" t="s">
        <v>1082</v>
      </c>
      <c r="T245" s="0" t="s">
        <v>1082</v>
      </c>
      <c r="U245" s="17" t="s">
        <v>230</v>
      </c>
    </row>
    <row r="246" customFormat="false" ht="12.75" hidden="false" customHeight="false" outlineLevel="0" collapsed="false">
      <c r="J246" s="0" t="s">
        <v>1083</v>
      </c>
      <c r="K246" s="17" t="s">
        <v>27</v>
      </c>
      <c r="L246" s="0" t="s">
        <v>1084</v>
      </c>
      <c r="M246" s="17" t="s">
        <v>29</v>
      </c>
      <c r="N246" s="17" t="s">
        <v>30</v>
      </c>
      <c r="O246" s="0" t="s">
        <v>31</v>
      </c>
      <c r="P246" s="17" t="s">
        <v>451</v>
      </c>
      <c r="Q246" s="0" t="s">
        <v>31</v>
      </c>
      <c r="R246" s="0" t="s">
        <v>1082</v>
      </c>
      <c r="S246" s="0" t="s">
        <v>1082</v>
      </c>
      <c r="T246" s="0" t="s">
        <v>1082</v>
      </c>
      <c r="U246" s="17" t="s">
        <v>230</v>
      </c>
    </row>
    <row r="247" customFormat="false" ht="12.75" hidden="false" customHeight="false" outlineLevel="0" collapsed="false">
      <c r="J247" s="0" t="s">
        <v>1085</v>
      </c>
      <c r="K247" s="17" t="s">
        <v>27</v>
      </c>
      <c r="L247" s="0" t="s">
        <v>1086</v>
      </c>
      <c r="M247" s="17" t="s">
        <v>29</v>
      </c>
      <c r="N247" s="17" t="s">
        <v>30</v>
      </c>
      <c r="O247" s="0" t="s">
        <v>31</v>
      </c>
      <c r="P247" s="17" t="s">
        <v>671</v>
      </c>
      <c r="Q247" s="0" t="s">
        <v>31</v>
      </c>
      <c r="R247" s="0" t="s">
        <v>1082</v>
      </c>
      <c r="S247" s="0" t="s">
        <v>1082</v>
      </c>
      <c r="T247" s="0" t="s">
        <v>1082</v>
      </c>
      <c r="U247" s="17" t="s">
        <v>230</v>
      </c>
    </row>
    <row r="248" customFormat="false" ht="12.75" hidden="false" customHeight="false" outlineLevel="0" collapsed="false">
      <c r="J248" s="0" t="s">
        <v>1087</v>
      </c>
      <c r="K248" s="17" t="s">
        <v>27</v>
      </c>
      <c r="L248" s="0" t="s">
        <v>1088</v>
      </c>
      <c r="M248" s="17" t="s">
        <v>29</v>
      </c>
      <c r="N248" s="17" t="s">
        <v>30</v>
      </c>
      <c r="O248" s="0" t="s">
        <v>31</v>
      </c>
      <c r="P248" s="17" t="s">
        <v>294</v>
      </c>
      <c r="Q248" s="0" t="s">
        <v>31</v>
      </c>
      <c r="R248" s="0" t="s">
        <v>536</v>
      </c>
      <c r="S248" s="0" t="s">
        <v>1089</v>
      </c>
      <c r="T248" s="0" t="s">
        <v>1089</v>
      </c>
      <c r="U248" s="17" t="s">
        <v>8</v>
      </c>
    </row>
    <row r="249" customFormat="false" ht="12.75" hidden="false" customHeight="false" outlineLevel="0" collapsed="false">
      <c r="J249" s="0" t="s">
        <v>1090</v>
      </c>
      <c r="K249" s="17" t="s">
        <v>27</v>
      </c>
      <c r="L249" s="0" t="s">
        <v>1091</v>
      </c>
      <c r="M249" s="17" t="s">
        <v>29</v>
      </c>
      <c r="N249" s="17" t="s">
        <v>30</v>
      </c>
      <c r="O249" s="0" t="s">
        <v>31</v>
      </c>
      <c r="P249" s="17" t="s">
        <v>460</v>
      </c>
      <c r="Q249" s="0" t="s">
        <v>31</v>
      </c>
      <c r="R249" s="0" t="s">
        <v>823</v>
      </c>
      <c r="S249" s="0" t="s">
        <v>1089</v>
      </c>
      <c r="T249" s="0" t="s">
        <v>1089</v>
      </c>
      <c r="U249" s="17" t="s">
        <v>8</v>
      </c>
    </row>
    <row r="250" customFormat="false" ht="12.75" hidden="false" customHeight="false" outlineLevel="0" collapsed="false">
      <c r="J250" s="0" t="s">
        <v>1092</v>
      </c>
      <c r="K250" s="17" t="s">
        <v>27</v>
      </c>
      <c r="L250" s="0" t="s">
        <v>1093</v>
      </c>
      <c r="M250" s="17" t="s">
        <v>29</v>
      </c>
      <c r="N250" s="17" t="s">
        <v>30</v>
      </c>
      <c r="O250" s="0" t="s">
        <v>31</v>
      </c>
      <c r="P250" s="17" t="s">
        <v>550</v>
      </c>
      <c r="Q250" s="0" t="s">
        <v>31</v>
      </c>
      <c r="R250" s="0" t="s">
        <v>1094</v>
      </c>
      <c r="S250" s="0" t="s">
        <v>818</v>
      </c>
      <c r="T250" s="0" t="s">
        <v>818</v>
      </c>
      <c r="U250" s="17" t="s">
        <v>819</v>
      </c>
    </row>
    <row r="251" customFormat="false" ht="12.75" hidden="false" customHeight="false" outlineLevel="0" collapsed="false">
      <c r="J251" s="0" t="s">
        <v>1095</v>
      </c>
      <c r="K251" s="17" t="s">
        <v>27</v>
      </c>
      <c r="L251" s="0" t="s">
        <v>1096</v>
      </c>
      <c r="M251" s="17" t="s">
        <v>29</v>
      </c>
      <c r="N251" s="17" t="s">
        <v>30</v>
      </c>
      <c r="O251" s="0" t="s">
        <v>31</v>
      </c>
      <c r="P251" s="17" t="s">
        <v>639</v>
      </c>
      <c r="Q251" s="0" t="s">
        <v>31</v>
      </c>
      <c r="R251" s="0" t="s">
        <v>722</v>
      </c>
      <c r="S251" s="0" t="s">
        <v>818</v>
      </c>
      <c r="T251" s="0" t="s">
        <v>818</v>
      </c>
      <c r="U251" s="17" t="s">
        <v>819</v>
      </c>
    </row>
    <row r="252" customFormat="false" ht="12.75" hidden="false" customHeight="false" outlineLevel="0" collapsed="false">
      <c r="J252" s="0" t="s">
        <v>1097</v>
      </c>
      <c r="K252" s="17" t="s">
        <v>27</v>
      </c>
      <c r="L252" s="0" t="s">
        <v>1098</v>
      </c>
      <c r="M252" s="17" t="s">
        <v>29</v>
      </c>
      <c r="N252" s="17" t="s">
        <v>30</v>
      </c>
      <c r="O252" s="0" t="s">
        <v>31</v>
      </c>
      <c r="P252" s="17" t="s">
        <v>587</v>
      </c>
      <c r="Q252" s="0" t="s">
        <v>31</v>
      </c>
      <c r="R252" s="0" t="s">
        <v>914</v>
      </c>
      <c r="S252" s="0" t="s">
        <v>818</v>
      </c>
      <c r="T252" s="0" t="s">
        <v>818</v>
      </c>
      <c r="U252" s="17" t="s">
        <v>819</v>
      </c>
    </row>
    <row r="253" customFormat="false" ht="12.75" hidden="false" customHeight="false" outlineLevel="0" collapsed="false">
      <c r="J253" s="0" t="s">
        <v>1099</v>
      </c>
      <c r="K253" s="17" t="s">
        <v>96</v>
      </c>
      <c r="L253" s="0" t="s">
        <v>1100</v>
      </c>
      <c r="M253" s="17" t="s">
        <v>29</v>
      </c>
      <c r="N253" s="17" t="s">
        <v>30</v>
      </c>
      <c r="O253" s="0" t="s">
        <v>31</v>
      </c>
      <c r="P253" s="17" t="s">
        <v>539</v>
      </c>
      <c r="Q253" s="0" t="s">
        <v>31</v>
      </c>
      <c r="R253" s="0" t="s">
        <v>723</v>
      </c>
      <c r="S253" s="0" t="s">
        <v>818</v>
      </c>
      <c r="T253" s="0" t="s">
        <v>818</v>
      </c>
      <c r="U253" s="17" t="s">
        <v>819</v>
      </c>
    </row>
    <row r="254" customFormat="false" ht="12.75" hidden="false" customHeight="false" outlineLevel="0" collapsed="false">
      <c r="J254" s="0" t="s">
        <v>1101</v>
      </c>
      <c r="K254" s="17" t="s">
        <v>96</v>
      </c>
      <c r="L254" s="0" t="s">
        <v>1102</v>
      </c>
      <c r="M254" s="17" t="s">
        <v>29</v>
      </c>
      <c r="N254" s="17" t="s">
        <v>30</v>
      </c>
      <c r="O254" s="0" t="s">
        <v>31</v>
      </c>
      <c r="P254" s="17" t="s">
        <v>61</v>
      </c>
      <c r="Q254" s="0" t="s">
        <v>31</v>
      </c>
      <c r="R254" s="0" t="s">
        <v>547</v>
      </c>
      <c r="S254" s="0" t="s">
        <v>818</v>
      </c>
      <c r="T254" s="0" t="s">
        <v>818</v>
      </c>
      <c r="U254" s="17" t="s">
        <v>819</v>
      </c>
    </row>
    <row r="255" customFormat="false" ht="12.75" hidden="false" customHeight="false" outlineLevel="0" collapsed="false">
      <c r="J255" s="0" t="s">
        <v>1103</v>
      </c>
      <c r="K255" s="17" t="s">
        <v>27</v>
      </c>
      <c r="L255" s="0" t="s">
        <v>1104</v>
      </c>
      <c r="M255" s="17" t="s">
        <v>29</v>
      </c>
      <c r="N255" s="17" t="s">
        <v>30</v>
      </c>
      <c r="O255" s="0" t="s">
        <v>31</v>
      </c>
      <c r="P255" s="17" t="s">
        <v>1105</v>
      </c>
      <c r="Q255" s="0" t="s">
        <v>31</v>
      </c>
      <c r="R255" s="0" t="s">
        <v>355</v>
      </c>
      <c r="S255" s="0" t="s">
        <v>818</v>
      </c>
      <c r="T255" s="0" t="s">
        <v>818</v>
      </c>
      <c r="U255" s="17" t="s">
        <v>819</v>
      </c>
    </row>
    <row r="256" customFormat="false" ht="12.75" hidden="false" customHeight="false" outlineLevel="0" collapsed="false">
      <c r="J256" s="0" t="s">
        <v>1106</v>
      </c>
      <c r="K256" s="17" t="s">
        <v>27</v>
      </c>
      <c r="L256" s="0" t="s">
        <v>1107</v>
      </c>
      <c r="M256" s="17" t="s">
        <v>29</v>
      </c>
      <c r="N256" s="17" t="s">
        <v>30</v>
      </c>
      <c r="O256" s="0" t="s">
        <v>31</v>
      </c>
      <c r="P256" s="17" t="s">
        <v>1108</v>
      </c>
      <c r="Q256" s="0" t="s">
        <v>31</v>
      </c>
      <c r="R256" s="0" t="s">
        <v>914</v>
      </c>
      <c r="S256" s="0" t="s">
        <v>818</v>
      </c>
      <c r="T256" s="0" t="s">
        <v>818</v>
      </c>
      <c r="U256" s="17" t="s">
        <v>8</v>
      </c>
    </row>
    <row r="257" customFormat="false" ht="12.75" hidden="false" customHeight="false" outlineLevel="0" collapsed="false">
      <c r="J257" s="0" t="s">
        <v>1109</v>
      </c>
      <c r="K257" s="17" t="s">
        <v>27</v>
      </c>
      <c r="L257" s="0" t="s">
        <v>1110</v>
      </c>
      <c r="M257" s="17" t="s">
        <v>29</v>
      </c>
      <c r="N257" s="17" t="s">
        <v>30</v>
      </c>
      <c r="O257" s="0" t="s">
        <v>31</v>
      </c>
      <c r="P257" s="17" t="s">
        <v>1111</v>
      </c>
      <c r="Q257" s="0" t="s">
        <v>31</v>
      </c>
      <c r="R257" s="0" t="s">
        <v>717</v>
      </c>
      <c r="S257" s="0" t="s">
        <v>818</v>
      </c>
      <c r="T257" s="0" t="s">
        <v>818</v>
      </c>
      <c r="U257" s="17" t="s">
        <v>8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09:24:49Z</dcterms:created>
  <dc:creator/>
  <dc:description/>
  <dc:language>en-US</dc:language>
  <cp:lastModifiedBy>123</cp:lastModifiedBy>
  <dcterms:modified xsi:type="dcterms:W3CDTF">2022-02-14T01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EC6FE9903C4F02AC6375324E96E695</vt:lpwstr>
  </property>
  <property fmtid="{D5CDD505-2E9C-101B-9397-08002B2CF9AE}" pid="3" name="KSOProductBuildVer">
    <vt:lpwstr>2052-11.1.0.11045</vt:lpwstr>
  </property>
</Properties>
</file>